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" sheetId="1" state="visible" r:id="rId2"/>
    <sheet name="prihodi" sheetId="2" state="visible" r:id="rId3"/>
  </sheets>
  <definedNames>
    <definedName function="false" hidden="false" localSheetId="0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5">
  <si>
    <t xml:space="preserve">IZVJEŠTAJ O IZVRŠENJU FINANCIJSKOG PLANA  OSNOVNE ŠKOLE LJUDEVITA GAJA NOVA GRADIŠKA</t>
  </si>
  <si>
    <t xml:space="preserve">                          ZA 2024.GODINU </t>
  </si>
  <si>
    <t xml:space="preserve">OSTVARENI RASHODI 2023. I 2024.GODINE</t>
  </si>
  <si>
    <t xml:space="preserve">KONTO</t>
  </si>
  <si>
    <t xml:space="preserve">POZICIJA</t>
  </si>
  <si>
    <t xml:space="preserve">VRSTA RASHODA / IZDATAKA</t>
  </si>
  <si>
    <t xml:space="preserve">OSTVARENO 2023.</t>
  </si>
  <si>
    <t xml:space="preserve">PLANIRANO 2024.</t>
  </si>
  <si>
    <t xml:space="preserve">OSTVARENO 2024.</t>
  </si>
  <si>
    <t xml:space="preserve">INDEKS   6/4*100</t>
  </si>
  <si>
    <t xml:space="preserve">INDEKS    6/5*100</t>
  </si>
  <si>
    <t xml:space="preserve">Razdjel 006 UO ZA OBRAZOVANJE, ŠPORT I KULTURU                                              SVEUKUPNO </t>
  </si>
  <si>
    <t xml:space="preserve">Glava 00601 OSNOVNE ŠKOLE</t>
  </si>
  <si>
    <t xml:space="preserve">Proračunski korisnik 9281 OŠ LJUDEVITA GAJA NOVA GRADIŠKA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3121</t>
  </si>
  <si>
    <t xml:space="preserve">R0439-01</t>
  </si>
  <si>
    <t xml:space="preserve">Ostali rashodi za zaposlene</t>
  </si>
  <si>
    <t xml:space="preserve">3211</t>
  </si>
  <si>
    <t xml:space="preserve">R0439</t>
  </si>
  <si>
    <t xml:space="preserve">Službena putovanja</t>
  </si>
  <si>
    <t xml:space="preserve">3213</t>
  </si>
  <si>
    <t xml:space="preserve">R0440</t>
  </si>
  <si>
    <t xml:space="preserve">Stručno usavršavanje zaposlenika</t>
  </si>
  <si>
    <t xml:space="preserve">3214</t>
  </si>
  <si>
    <t xml:space="preserve">R2632</t>
  </si>
  <si>
    <t xml:space="preserve">Ostale naknade troškova zaposlenima</t>
  </si>
  <si>
    <t xml:space="preserve">3221</t>
  </si>
  <si>
    <t xml:space="preserve">R0441</t>
  </si>
  <si>
    <t xml:space="preserve">Uredski materijal i ostali materijalni rashodi</t>
  </si>
  <si>
    <t xml:space="preserve">3223</t>
  </si>
  <si>
    <t xml:space="preserve">R0442</t>
  </si>
  <si>
    <t xml:space="preserve">Energija</t>
  </si>
  <si>
    <t xml:space="preserve">3224</t>
  </si>
  <si>
    <t xml:space="preserve">R0443</t>
  </si>
  <si>
    <t xml:space="preserve">Materijal i dijelovi za tekuće i investicijsko održavanje</t>
  </si>
  <si>
    <t xml:space="preserve">3225</t>
  </si>
  <si>
    <t xml:space="preserve">R0444</t>
  </si>
  <si>
    <t xml:space="preserve">Sitni inventar i auto gume</t>
  </si>
  <si>
    <t xml:space="preserve">3227</t>
  </si>
  <si>
    <t xml:space="preserve">R0444-1</t>
  </si>
  <si>
    <t xml:space="preserve">Službena, radna i zaštitna odjeća i obuća</t>
  </si>
  <si>
    <t xml:space="preserve">3231</t>
  </si>
  <si>
    <t xml:space="preserve">R0445</t>
  </si>
  <si>
    <t xml:space="preserve">Usluge telefona, pošte i prijevoza</t>
  </si>
  <si>
    <t xml:space="preserve">32319</t>
  </si>
  <si>
    <t xml:space="preserve">R0446</t>
  </si>
  <si>
    <t xml:space="preserve">Usluge  prijevoza učenika</t>
  </si>
  <si>
    <t xml:space="preserve">3232</t>
  </si>
  <si>
    <t xml:space="preserve">R0447</t>
  </si>
  <si>
    <t xml:space="preserve">Usluge tekućeg i investicijskog održavanja</t>
  </si>
  <si>
    <t xml:space="preserve">3233</t>
  </si>
  <si>
    <t xml:space="preserve">R0448</t>
  </si>
  <si>
    <t xml:space="preserve">Usluge promidžbe i informiranja</t>
  </si>
  <si>
    <t xml:space="preserve">3234</t>
  </si>
  <si>
    <t xml:space="preserve">R0449</t>
  </si>
  <si>
    <t xml:space="preserve">Komunalne usluge</t>
  </si>
  <si>
    <t xml:space="preserve">3236</t>
  </si>
  <si>
    <t xml:space="preserve">R0518</t>
  </si>
  <si>
    <t xml:space="preserve">Zdravstvene i veterinarske usluge</t>
  </si>
  <si>
    <t xml:space="preserve">3237</t>
  </si>
  <si>
    <t xml:space="preserve">R0451</t>
  </si>
  <si>
    <t xml:space="preserve">Intelektualne i osobne usluge</t>
  </si>
  <si>
    <t xml:space="preserve">3238</t>
  </si>
  <si>
    <t xml:space="preserve">R0452</t>
  </si>
  <si>
    <t xml:space="preserve">Računalne usluge</t>
  </si>
  <si>
    <t xml:space="preserve">3239</t>
  </si>
  <si>
    <t xml:space="preserve">R2266</t>
  </si>
  <si>
    <t xml:space="preserve">Ostale usluge</t>
  </si>
  <si>
    <t xml:space="preserve">3292</t>
  </si>
  <si>
    <t xml:space="preserve">R0453</t>
  </si>
  <si>
    <t xml:space="preserve">Premije osiguranja</t>
  </si>
  <si>
    <t xml:space="preserve">3293</t>
  </si>
  <si>
    <t xml:space="preserve">R0454</t>
  </si>
  <si>
    <t xml:space="preserve">Reprezentacija</t>
  </si>
  <si>
    <t xml:space="preserve">3294</t>
  </si>
  <si>
    <t xml:space="preserve">R0455</t>
  </si>
  <si>
    <t xml:space="preserve">Članarine</t>
  </si>
  <si>
    <t xml:space="preserve">3295</t>
  </si>
  <si>
    <t xml:space="preserve">R3025</t>
  </si>
  <si>
    <t xml:space="preserve">Pristojbe i naknade</t>
  </si>
  <si>
    <t xml:space="preserve">3299</t>
  </si>
  <si>
    <t xml:space="preserve">R0456</t>
  </si>
  <si>
    <t xml:space="preserve">Ostali nespomenuti rashodi poslovanja</t>
  </si>
  <si>
    <t xml:space="preserve">3431</t>
  </si>
  <si>
    <t xml:space="preserve">R0457</t>
  </si>
  <si>
    <t xml:space="preserve">Bankarske usluge i usluge platnog prometa</t>
  </si>
  <si>
    <t xml:space="preserve">3433</t>
  </si>
  <si>
    <t xml:space="preserve">R2265</t>
  </si>
  <si>
    <t xml:space="preserve">Zatezne kamate</t>
  </si>
  <si>
    <t xml:space="preserve">Aktivnost A600006 Financiranje iznad minimalnog standarda-osnovno školstvo</t>
  </si>
  <si>
    <t xml:space="preserve">Izvor  3.1. VLASTITI PRIHODI- PK</t>
  </si>
  <si>
    <t xml:space="preserve">R2657-1</t>
  </si>
  <si>
    <t xml:space="preserve">R4232</t>
  </si>
  <si>
    <t xml:space="preserve">R3226</t>
  </si>
  <si>
    <t xml:space="preserve">Članarine i norme</t>
  </si>
  <si>
    <t xml:space="preserve">R2696-1</t>
  </si>
  <si>
    <t xml:space="preserve">Ostali nespomenuti rashodi</t>
  </si>
  <si>
    <t xml:space="preserve">4221</t>
  </si>
  <si>
    <t xml:space="preserve">R2263-1</t>
  </si>
  <si>
    <t xml:space="preserve">Uredska oprema i namještaj</t>
  </si>
  <si>
    <t xml:space="preserve">R3728</t>
  </si>
  <si>
    <t xml:space="preserve">Uređaji, strojevi i oprema za ostale namjene</t>
  </si>
  <si>
    <t xml:space="preserve">Izvor  4.2. PRIHODI ZA POSEBNE NAMJENE - PK</t>
  </si>
  <si>
    <t xml:space="preserve">R2314</t>
  </si>
  <si>
    <t xml:space="preserve">R2657</t>
  </si>
  <si>
    <t xml:space="preserve">Uredski materijal i ostali </t>
  </si>
  <si>
    <t xml:space="preserve">3222</t>
  </si>
  <si>
    <t xml:space="preserve">R2128-1</t>
  </si>
  <si>
    <t xml:space="preserve">Materijal i sirovine</t>
  </si>
  <si>
    <t xml:space="preserve">R0458</t>
  </si>
  <si>
    <t xml:space="preserve">R2664</t>
  </si>
  <si>
    <t xml:space="preserve">R2867</t>
  </si>
  <si>
    <t xml:space="preserve">Naknada za rad predst.</t>
  </si>
  <si>
    <t xml:space="preserve">R2263-3</t>
  </si>
  <si>
    <t xml:space="preserve">Izvor  5.3. POMOĆI - PK</t>
  </si>
  <si>
    <t xml:space="preserve">3111</t>
  </si>
  <si>
    <t xml:space="preserve">R4536</t>
  </si>
  <si>
    <t xml:space="preserve">Plaće za redovan rad-MZO</t>
  </si>
  <si>
    <t xml:space="preserve">3113</t>
  </si>
  <si>
    <t xml:space="preserve">R4537</t>
  </si>
  <si>
    <t xml:space="preserve">Plaće za prekovremeni rad- MZO</t>
  </si>
  <si>
    <t xml:space="preserve">3114</t>
  </si>
  <si>
    <t xml:space="preserve">R4538</t>
  </si>
  <si>
    <t xml:space="preserve">Plaće za posebne uvjete rada- MZO</t>
  </si>
  <si>
    <t xml:space="preserve">R2263-31</t>
  </si>
  <si>
    <t xml:space="preserve">R4541</t>
  </si>
  <si>
    <t xml:space="preserve">Ostali rashodi za zaposlene- MZO</t>
  </si>
  <si>
    <t xml:space="preserve">3132</t>
  </si>
  <si>
    <t xml:space="preserve">R4539</t>
  </si>
  <si>
    <t xml:space="preserve">Doprinosi za obvezno zdravstveno osiguranje- MZO</t>
  </si>
  <si>
    <t xml:space="preserve">3133</t>
  </si>
  <si>
    <t xml:space="preserve">R4539-1</t>
  </si>
  <si>
    <t xml:space="preserve">Doprinosi za obvezno osiguranje u slučaju nezaposlenosti</t>
  </si>
  <si>
    <t xml:space="preserve">R2666</t>
  </si>
  <si>
    <t xml:space="preserve">3212</t>
  </si>
  <si>
    <t xml:space="preserve">R4540</t>
  </si>
  <si>
    <t xml:space="preserve">Naknade za prijevoz, za rad na terenu i odvojeni život- MZO</t>
  </si>
  <si>
    <t xml:space="preserve">R2262</t>
  </si>
  <si>
    <t xml:space="preserve">R2631</t>
  </si>
  <si>
    <t xml:space="preserve">R2665</t>
  </si>
  <si>
    <t xml:space="preserve">Usluge tel., pošte i prijev. prijevoza</t>
  </si>
  <si>
    <t xml:space="preserve">R5000</t>
  </si>
  <si>
    <t xml:space="preserve">Materijel i sirovine</t>
  </si>
  <si>
    <t xml:space="preserve">R4873</t>
  </si>
  <si>
    <t xml:space="preserve">R2264</t>
  </si>
  <si>
    <t xml:space="preserve">R4543</t>
  </si>
  <si>
    <t xml:space="preserve">Pristojbe i naknade- MZO</t>
  </si>
  <si>
    <t xml:space="preserve">3722</t>
  </si>
  <si>
    <t xml:space="preserve">R2261</t>
  </si>
  <si>
    <t xml:space="preserve">Naknade građanima i kućanstvima u naravi</t>
  </si>
  <si>
    <t xml:space="preserve">R4837</t>
  </si>
  <si>
    <t xml:space="preserve">Sportska i glaz.oprema</t>
  </si>
  <si>
    <t xml:space="preserve">R2263</t>
  </si>
  <si>
    <t xml:space="preserve">4241</t>
  </si>
  <si>
    <t xml:space="preserve">R2263-2</t>
  </si>
  <si>
    <t xml:space="preserve">Knjige</t>
  </si>
  <si>
    <t xml:space="preserve">Izvor  6.2. DONACIJE - PK</t>
  </si>
  <si>
    <t xml:space="preserve">R3221</t>
  </si>
  <si>
    <t xml:space="preserve">R3252</t>
  </si>
  <si>
    <t xml:space="preserve">R3253</t>
  </si>
  <si>
    <t xml:space="preserve">R3647</t>
  </si>
  <si>
    <t xml:space="preserve">4227</t>
  </si>
  <si>
    <t xml:space="preserve">R3896</t>
  </si>
  <si>
    <t xml:space="preserve">Izvor  7.2. PRIHODI OD PRODAJE NEFINANCIJSKE IMOVINE -PK</t>
  </si>
  <si>
    <t xml:space="preserve">R3073</t>
  </si>
  <si>
    <t xml:space="preserve">Uredski materijal i ostali</t>
  </si>
  <si>
    <t xml:space="preserve">Aktivnost A600012 Osiguranje školske prehrane za djecu u riziku od siromaštva</t>
  </si>
  <si>
    <t xml:space="preserve">Izvor  5.1. POMOĆI - BPŽ</t>
  </si>
  <si>
    <t xml:space="preserve">R3285</t>
  </si>
  <si>
    <t xml:space="preserve">Kapitalni projekt K600003 Ulaganja u osnovne škole</t>
  </si>
  <si>
    <t xml:space="preserve">R0459</t>
  </si>
  <si>
    <t xml:space="preserve">Glava 00604 OSTALE JAVNE POTREBE U OBRAZOVANJU,ŠPORTU I KULTURI</t>
  </si>
  <si>
    <t xml:space="preserve">Aktivnost A600018 S OSMJEHOM U ŠKOLU 6</t>
  </si>
  <si>
    <t xml:space="preserve">Izvor  5.1. POMOĆI - BPŽ POMOĆNICI U NASTAVI</t>
  </si>
  <si>
    <t xml:space="preserve">R5217</t>
  </si>
  <si>
    <t xml:space="preserve">Plaće za redovan rad</t>
  </si>
  <si>
    <t xml:space="preserve">R5219</t>
  </si>
  <si>
    <t xml:space="preserve">Ostali rashodi za zapos.</t>
  </si>
  <si>
    <t xml:space="preserve">R5221</t>
  </si>
  <si>
    <t xml:space="preserve">Doprinosi za obvezno zdravstveno osiguranje</t>
  </si>
  <si>
    <t xml:space="preserve">R5223</t>
  </si>
  <si>
    <t xml:space="preserve">Naknada za prijevoz</t>
  </si>
  <si>
    <t xml:space="preserve">R3661</t>
  </si>
  <si>
    <t xml:space="preserve">Službena potovanja</t>
  </si>
  <si>
    <t xml:space="preserve">Aktivnost A600014 Projekt "Školska shema"</t>
  </si>
  <si>
    <t xml:space="preserve">Aktivnost A600027 Projekt "Medni dan "</t>
  </si>
  <si>
    <t xml:space="preserve">R4213</t>
  </si>
  <si>
    <t xml:space="preserve">Izvor  1.1. OPĆI PRIH. I PRIMICI-POMOĆ.U NAST.</t>
  </si>
  <si>
    <t xml:space="preserve">R5216</t>
  </si>
  <si>
    <t xml:space="preserve">R5330</t>
  </si>
  <si>
    <t xml:space="preserve">Doprinosi za obvez.os.</t>
  </si>
  <si>
    <t xml:space="preserve">R5218</t>
  </si>
  <si>
    <t xml:space="preserve">Aktivnost A600038 S OSMJEHOM U ŠKOLU 7</t>
  </si>
  <si>
    <t xml:space="preserve">R5772</t>
  </si>
  <si>
    <t xml:space="preserve">R5774</t>
  </si>
  <si>
    <t xml:space="preserve">R5773</t>
  </si>
  <si>
    <t xml:space="preserve">Izvor  5.1.  POMOĆI - BPŽ POMOĆ.U NAST.</t>
  </si>
  <si>
    <t xml:space="preserve">R5776</t>
  </si>
  <si>
    <t xml:space="preserve">R5778</t>
  </si>
  <si>
    <t xml:space="preserve">R5777</t>
  </si>
  <si>
    <t xml:space="preserve">R5779</t>
  </si>
  <si>
    <t xml:space="preserve">                           Grafikon 1</t>
  </si>
  <si>
    <t xml:space="preserve">  </t>
  </si>
  <si>
    <t xml:space="preserve">Grafikon 1</t>
  </si>
  <si>
    <t xml:space="preserve">                         Grafikon 2</t>
  </si>
  <si>
    <t xml:space="preserve">OSTVARENI PRIHODI 2023. I 2024.GODINE</t>
  </si>
  <si>
    <t xml:space="preserve">VRSTA PRIHODA / PRIMITAKA</t>
  </si>
  <si>
    <t xml:space="preserve">INDEKS 6/4*100</t>
  </si>
  <si>
    <t xml:space="preserve">INDEKS 6/5*100</t>
  </si>
  <si>
    <t xml:space="preserve">Razdjel 006 UO ZA OBRAZOVANJE, ŠPORT I KULTURU</t>
  </si>
  <si>
    <t xml:space="preserve">6614</t>
  </si>
  <si>
    <t xml:space="preserve">P0094-2</t>
  </si>
  <si>
    <t xml:space="preserve">Prihodi od prodaje proizvoda i robe</t>
  </si>
  <si>
    <t xml:space="preserve">6615</t>
  </si>
  <si>
    <t xml:space="preserve">P0286-3</t>
  </si>
  <si>
    <t xml:space="preserve">Prihodi od pruženih usluga</t>
  </si>
  <si>
    <t xml:space="preserve">P0094-1</t>
  </si>
  <si>
    <t xml:space="preserve">Prihodi od pruženih usluga- najam</t>
  </si>
  <si>
    <t xml:space="preserve">P0639</t>
  </si>
  <si>
    <t xml:space="preserve">Višak prihoda</t>
  </si>
  <si>
    <t xml:space="preserve">6526</t>
  </si>
  <si>
    <t xml:space="preserve">P0094</t>
  </si>
  <si>
    <t xml:space="preserve">Ostali nespomenuti prihodi</t>
  </si>
  <si>
    <t xml:space="preserve">6331</t>
  </si>
  <si>
    <t xml:space="preserve">P0211</t>
  </si>
  <si>
    <t xml:space="preserve">Tekuće pomoći iz proračuna</t>
  </si>
  <si>
    <t xml:space="preserve">6341</t>
  </si>
  <si>
    <t xml:space="preserve">P0260</t>
  </si>
  <si>
    <t xml:space="preserve">Tekuće pomoći od izvanproračunskih korisnika</t>
  </si>
  <si>
    <t xml:space="preserve">6361</t>
  </si>
  <si>
    <t xml:space="preserve">P0211-1</t>
  </si>
  <si>
    <t xml:space="preserve">Tekuće pomoći proračunskim korisnicima iz proračuna koji imne nadležan</t>
  </si>
  <si>
    <t xml:space="preserve">P0601</t>
  </si>
  <si>
    <t xml:space="preserve">Tekuće pomoći proračunskim korisnicima iz proračuna koji im nije nadležan-MZO</t>
  </si>
  <si>
    <t xml:space="preserve">6362</t>
  </si>
  <si>
    <t xml:space="preserve">P0552</t>
  </si>
  <si>
    <t xml:space="preserve">Kapitalne pomoći proračunskim korisnicima iz proračuna koji im nije nadležan</t>
  </si>
  <si>
    <t xml:space="preserve">P0641</t>
  </si>
  <si>
    <t xml:space="preserve">6381</t>
  </si>
  <si>
    <t xml:space="preserve">P0579</t>
  </si>
  <si>
    <t xml:space="preserve">Tekuće pomoći iz državnog proračuna temeljem prijenosa EU srdstava</t>
  </si>
  <si>
    <t xml:space="preserve">6631</t>
  </si>
  <si>
    <t xml:space="preserve">P0379</t>
  </si>
  <si>
    <t xml:space="preserve">Tekuće donacije</t>
  </si>
  <si>
    <t xml:space="preserve">P0642</t>
  </si>
  <si>
    <t xml:space="preserve">P0205</t>
  </si>
  <si>
    <t xml:space="preserve">Stambeni objekti za zaposlene</t>
  </si>
  <si>
    <t xml:space="preserve">P0643</t>
  </si>
  <si>
    <t xml:space="preserve">P0600</t>
  </si>
  <si>
    <t xml:space="preserve">POMOĆNICI  U NASTAVI</t>
  </si>
  <si>
    <t xml:space="preserve">Grafikon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#,##0.00;&quot;- &quot;#,##0.00"/>
    <numFmt numFmtId="166" formatCode="#,##0.00_ ;\-#,##0.00\ "/>
    <numFmt numFmtId="167" formatCode="#,##0.00"/>
    <numFmt numFmtId="168" formatCode="[$-41A]#,##0.000;&quot;- &quot;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ANIRANI I OSTVARENI RASHODI 2024.</a:t>
            </a:r>
          </a:p>
        </c:rich>
      </c:tx>
      <c:layout>
        <c:manualLayout>
          <c:xMode val="edge"/>
          <c:yMode val="edge"/>
          <c:x val="0.273854092886775"/>
          <c:y val="0.093377926421404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6479813821714"/>
          <c:y val="0.162207357859532"/>
          <c:w val="0.955175553981585"/>
          <c:h val="0.83779264214046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shodi!$F$11:$G$11</c:f>
              <c:strCache>
                <c:ptCount val="2"/>
                <c:pt idx="0">
                  <c:v>PLANIRANO 2024.</c:v>
                </c:pt>
                <c:pt idx="1">
                  <c:v>OSTVARENO 2024.</c:v>
                </c:pt>
              </c:strCache>
            </c:strRef>
          </c:cat>
          <c:val>
            <c:numRef>
              <c:f>rashodi!$F$12:$G$12</c:f>
              <c:numCache>
                <c:formatCode>General</c:formatCode>
                <c:ptCount val="2"/>
                <c:pt idx="0">
                  <c:v>5</c:v>
                </c:pt>
                <c:pt idx="1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92d050"/>
            </a:solidFill>
            <a:ln w="0">
              <a:solidFill>
                <a:srgbClr val="ff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shodi!$F$11:$G$11</c:f>
              <c:strCache>
                <c:ptCount val="2"/>
                <c:pt idx="0">
                  <c:v>PLANIRANO 2024.</c:v>
                </c:pt>
                <c:pt idx="1">
                  <c:v>OSTVARENO 2024.</c:v>
                </c:pt>
              </c:strCache>
            </c:strRef>
          </c:cat>
          <c:val>
            <c:numRef>
              <c:f>rashodi!$F$13:$G$13</c:f>
              <c:numCache>
                <c:formatCode>General</c:formatCode>
                <c:ptCount val="2"/>
                <c:pt idx="0">
                  <c:v>1770396.23</c:v>
                </c:pt>
                <c:pt idx="1">
                  <c:v>2087266.32</c:v>
                </c:pt>
              </c:numCache>
            </c:numRef>
          </c:val>
        </c:ser>
        <c:gapWidth val="150"/>
        <c:shape val="box"/>
        <c:axId val="24636942"/>
        <c:axId val="80351029"/>
        <c:axId val="0"/>
      </c:bar3DChart>
      <c:catAx>
        <c:axId val="24636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51029"/>
        <c:crossesAt val="0"/>
        <c:auto val="1"/>
        <c:lblAlgn val="ctr"/>
        <c:lblOffset val="100"/>
        <c:noMultiLvlLbl val="0"/>
      </c:catAx>
      <c:valAx>
        <c:axId val="803510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369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STVARENI RASHODI 2023. I 2024. </a:t>
            </a:r>
          </a:p>
        </c:rich>
      </c:tx>
      <c:layout>
        <c:manualLayout>
          <c:xMode val="edge"/>
          <c:yMode val="edge"/>
          <c:x val="0.244734819369716"/>
          <c:y val="0.04524157001305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7765821163208"/>
          <c:y val="0.135801520854136"/>
          <c:w val="0.956495003843198"/>
          <c:h val="0.84353636992088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shodi!$E$11,rashodi!$G$11</c:f>
              <c:strCache>
                <c:ptCount val="2"/>
                <c:pt idx="0">
                  <c:v>OSTVARENO 2023.</c:v>
                </c:pt>
                <c:pt idx="1">
                  <c:v>OSTVARENO 2024.</c:v>
                </c:pt>
              </c:strCache>
            </c:strRef>
          </c:cat>
          <c:val>
            <c:numRef>
              <c:f>rashodi!$E$13,rashodi!$G$13</c:f>
              <c:numCache>
                <c:formatCode>General</c:formatCode>
                <c:ptCount val="2"/>
                <c:pt idx="0">
                  <c:v>1626765</c:v>
                </c:pt>
                <c:pt idx="1">
                  <c:v>2087266.32</c:v>
                </c:pt>
              </c:numCache>
            </c:numRef>
          </c:val>
        </c:ser>
        <c:gapWidth val="219"/>
        <c:shape val="box"/>
        <c:axId val="21352885"/>
        <c:axId val="52297291"/>
        <c:axId val="0"/>
      </c:bar3DChart>
      <c:catAx>
        <c:axId val="21352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297291"/>
        <c:crossesAt val="0"/>
        <c:auto val="1"/>
        <c:lblAlgn val="ctr"/>
        <c:lblOffset val="100"/>
        <c:noMultiLvlLbl val="0"/>
      </c:catAx>
      <c:valAx>
        <c:axId val="52297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528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STVARENI PRIHODI 2023. I 2024.</a:t>
            </a:r>
          </a:p>
        </c:rich>
      </c:tx>
      <c:layout>
        <c:manualLayout>
          <c:xMode val="edge"/>
          <c:yMode val="edge"/>
          <c:x val="0.253137013128309"/>
          <c:y val="0.05749973080650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1364328715457"/>
          <c:y val="0.149671583934532"/>
          <c:w val="0.941176470588235"/>
          <c:h val="0.820286421880047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hodi!$E$5,prihodi!$G$5</c:f>
              <c:strCache>
                <c:ptCount val="2"/>
                <c:pt idx="0">
                  <c:v>OSTVARENO 2023.</c:v>
                </c:pt>
                <c:pt idx="1">
                  <c:v>OSTVARENO 2024.</c:v>
                </c:pt>
              </c:strCache>
            </c:strRef>
          </c:cat>
          <c:val>
            <c:numRef>
              <c:f>prihodi!$E$7,prihodi!$G$7</c:f>
              <c:numCache>
                <c:formatCode>General</c:formatCode>
                <c:ptCount val="2"/>
                <c:pt idx="0">
                  <c:v>1621196.06</c:v>
                </c:pt>
                <c:pt idx="1">
                  <c:v>2091787.72</c:v>
                </c:pt>
              </c:numCache>
            </c:numRef>
          </c:val>
        </c:ser>
        <c:gapWidth val="150"/>
        <c:shape val="box"/>
        <c:axId val="17790117"/>
        <c:axId val="24586921"/>
        <c:axId val="0"/>
      </c:bar3DChart>
      <c:catAx>
        <c:axId val="17790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86921"/>
        <c:crossesAt val="0"/>
        <c:auto val="1"/>
        <c:lblAlgn val="ctr"/>
        <c:lblOffset val="100"/>
        <c:noMultiLvlLbl val="0"/>
      </c:catAx>
      <c:valAx>
        <c:axId val="24586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901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32</xdr:row>
      <xdr:rowOff>18720</xdr:rowOff>
    </xdr:from>
    <xdr:to>
      <xdr:col>7</xdr:col>
      <xdr:colOff>876600</xdr:colOff>
      <xdr:row>165</xdr:row>
      <xdr:rowOff>56880</xdr:rowOff>
    </xdr:to>
    <xdr:graphicFrame>
      <xdr:nvGraphicFramePr>
        <xdr:cNvPr id="0" name="Grafikon 7"/>
        <xdr:cNvGraphicFramePr/>
      </xdr:nvGraphicFramePr>
      <xdr:xfrm>
        <a:off x="905040" y="22401360"/>
        <a:ext cx="711540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3960</xdr:colOff>
      <xdr:row>182</xdr:row>
      <xdr:rowOff>95400</xdr:rowOff>
    </xdr:from>
    <xdr:to>
      <xdr:col>7</xdr:col>
      <xdr:colOff>605160</xdr:colOff>
      <xdr:row>211</xdr:row>
      <xdr:rowOff>86040</xdr:rowOff>
    </xdr:to>
    <xdr:graphicFrame>
      <xdr:nvGraphicFramePr>
        <xdr:cNvPr id="1" name="Grafikon 5"/>
        <xdr:cNvGraphicFramePr/>
      </xdr:nvGraphicFramePr>
      <xdr:xfrm>
        <a:off x="723960" y="30574080"/>
        <a:ext cx="70250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1800</xdr:colOff>
      <xdr:row>59</xdr:row>
      <xdr:rowOff>86040</xdr:rowOff>
    </xdr:from>
    <xdr:to>
      <xdr:col>7</xdr:col>
      <xdr:colOff>362880</xdr:colOff>
      <xdr:row>80</xdr:row>
      <xdr:rowOff>28440</xdr:rowOff>
    </xdr:to>
    <xdr:graphicFrame>
      <xdr:nvGraphicFramePr>
        <xdr:cNvPr id="2" name="Grafikon 1"/>
        <xdr:cNvGraphicFramePr/>
      </xdr:nvGraphicFramePr>
      <xdr:xfrm>
        <a:off x="3289320" y="11073960"/>
        <a:ext cx="4962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8.56"/>
    <col collapsed="false" customWidth="true" hidden="false" outlineLevel="0" max="5" min="5" style="0" width="20.41"/>
    <col collapsed="false" customWidth="true" hidden="false" outlineLevel="0" max="6" min="6" style="0" width="22.28"/>
    <col collapsed="false" customWidth="true" hidden="false" outlineLevel="0" max="7" min="7" style="0" width="19.7"/>
    <col collapsed="false" customWidth="true" hidden="false" outlineLevel="0" max="9" min="8" style="0" width="15.7"/>
    <col collapsed="false" customWidth="true" hidden="false" outlineLevel="0" max="10" min="10" style="0" width="24.7"/>
    <col collapsed="false" customWidth="true" hidden="false" outlineLevel="0" max="11" min="11" style="0" width="13.41"/>
  </cols>
  <sheetData>
    <row r="1" customFormat="false" ht="7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</row>
    <row r="3" customFormat="false" ht="14.1" hidden="false" customHeight="true" outlineLevel="0" collapsed="false">
      <c r="A3" s="1"/>
      <c r="B3" s="2"/>
      <c r="C3" s="2"/>
      <c r="D3" s="2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1"/>
    </row>
    <row r="5" customFormat="false" ht="15.75" hidden="false" customHeight="true" outlineLevel="0" collapsed="false">
      <c r="A5" s="1"/>
      <c r="B5" s="4"/>
      <c r="C5" s="4"/>
      <c r="D5" s="5" t="s">
        <v>1</v>
      </c>
      <c r="E5" s="5"/>
      <c r="F5" s="5"/>
      <c r="G5" s="5"/>
      <c r="H5" s="5"/>
      <c r="I5" s="4"/>
      <c r="J5" s="1"/>
    </row>
    <row r="6" customFormat="false" ht="3.4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1"/>
    </row>
    <row r="7" customFormat="false" ht="18" hidden="false" customHeight="true" outlineLevel="0" collapsed="false">
      <c r="A7" s="1"/>
      <c r="B7" s="6"/>
      <c r="C7" s="6"/>
      <c r="D7" s="6"/>
      <c r="E7" s="6"/>
      <c r="F7" s="7" t="s">
        <v>2</v>
      </c>
      <c r="G7" s="6"/>
      <c r="H7" s="6"/>
      <c r="I7" s="6"/>
      <c r="J7" s="1"/>
    </row>
    <row r="8" customFormat="false" ht="3.4" hidden="false" customHeight="true" outlineLevel="0" collapsed="false">
      <c r="A8" s="1"/>
      <c r="B8" s="1"/>
      <c r="C8" s="1"/>
      <c r="D8" s="1"/>
      <c r="E8" s="1"/>
      <c r="F8" s="7"/>
      <c r="G8" s="1"/>
      <c r="H8" s="1"/>
      <c r="I8" s="1"/>
      <c r="J8" s="1"/>
    </row>
    <row r="9" customFormat="false" ht="14.1" hidden="false" customHeight="true" outlineLevel="0" collapsed="false">
      <c r="A9" s="1"/>
      <c r="B9" s="1"/>
      <c r="C9" s="1"/>
      <c r="D9" s="1"/>
      <c r="E9" s="1"/>
      <c r="F9" s="7"/>
      <c r="G9" s="1"/>
      <c r="H9" s="1"/>
      <c r="I9" s="1"/>
      <c r="J9" s="1"/>
    </row>
    <row r="10" customFormat="false" ht="7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32.45" hidden="false" customHeight="true" outlineLevel="0" collapsed="false">
      <c r="B11" s="8" t="s">
        <v>3</v>
      </c>
      <c r="C11" s="8" t="s">
        <v>4</v>
      </c>
      <c r="D11" s="8" t="s">
        <v>5</v>
      </c>
      <c r="E11" s="9" t="s">
        <v>6</v>
      </c>
      <c r="F11" s="10" t="s">
        <v>7</v>
      </c>
      <c r="G11" s="10" t="s">
        <v>8</v>
      </c>
      <c r="H11" s="11" t="s">
        <v>9</v>
      </c>
      <c r="I11" s="12" t="s">
        <v>10</v>
      </c>
    </row>
    <row r="12" customFormat="false" ht="13.15" hidden="false" customHeight="true" outlineLevel="0" collapsed="false">
      <c r="B12" s="13" t="n">
        <v>1</v>
      </c>
      <c r="C12" s="13" t="n">
        <v>2</v>
      </c>
      <c r="D12" s="13" t="n">
        <v>3</v>
      </c>
      <c r="E12" s="14" t="n">
        <v>4</v>
      </c>
      <c r="F12" s="13" t="n">
        <v>5</v>
      </c>
      <c r="G12" s="13" t="n">
        <v>6</v>
      </c>
      <c r="H12" s="15" t="n">
        <v>7</v>
      </c>
      <c r="I12" s="16" t="n">
        <v>8</v>
      </c>
    </row>
    <row r="13" customFormat="false" ht="51" hidden="false" customHeight="true" outlineLevel="0" collapsed="false">
      <c r="B13" s="17" t="s">
        <v>11</v>
      </c>
      <c r="C13" s="17"/>
      <c r="D13" s="17"/>
      <c r="E13" s="18" t="n">
        <f aca="false">+E19+E46+E53+E62+E83+E89+E92+E95+E101+E108+E111+E115</f>
        <v>1626765</v>
      </c>
      <c r="F13" s="18" t="n">
        <f aca="false">+F19++F46+F53+F62++F83+F89+F92++F95+F101+F108+F111+F115+F126</f>
        <v>1770396.23</v>
      </c>
      <c r="G13" s="18" t="n">
        <f aca="false">+G19+G46+G53+G62+G83+G89+G92+G101+G108+G111+G115+G121+G126</f>
        <v>2087266.32</v>
      </c>
      <c r="H13" s="18" t="n">
        <f aca="false">+G13/E13*100</f>
        <v>128.307796147569</v>
      </c>
      <c r="I13" s="19" t="n">
        <f aca="false">+G13/F13*100</f>
        <v>117.898258289897</v>
      </c>
      <c r="K13" s="20"/>
    </row>
    <row r="14" customFormat="false" ht="12.75" hidden="false" customHeight="true" outlineLevel="0" collapsed="false">
      <c r="B14" s="21" t="s">
        <v>12</v>
      </c>
      <c r="C14" s="21"/>
      <c r="D14" s="21"/>
      <c r="E14" s="22"/>
      <c r="F14" s="23"/>
      <c r="G14" s="23"/>
      <c r="H14" s="23"/>
      <c r="I14" s="24"/>
      <c r="K14" s="20"/>
    </row>
    <row r="15" customFormat="false" ht="12.75" hidden="false" customHeight="true" outlineLevel="0" collapsed="false">
      <c r="B15" s="21" t="s">
        <v>13</v>
      </c>
      <c r="C15" s="21"/>
      <c r="D15" s="21"/>
      <c r="E15" s="22"/>
      <c r="F15" s="23"/>
      <c r="G15" s="23"/>
      <c r="H15" s="23"/>
      <c r="I15" s="24"/>
      <c r="K15" s="25"/>
    </row>
    <row r="16" customFormat="false" ht="12.75" hidden="false" customHeight="true" outlineLevel="0" collapsed="false">
      <c r="B16" s="21" t="s">
        <v>14</v>
      </c>
      <c r="C16" s="21"/>
      <c r="D16" s="21"/>
      <c r="E16" s="22"/>
      <c r="F16" s="23"/>
      <c r="G16" s="23"/>
      <c r="H16" s="23"/>
      <c r="I16" s="24"/>
    </row>
    <row r="17" customFormat="false" ht="12.75" hidden="false" customHeight="true" outlineLevel="0" collapsed="false">
      <c r="B17" s="21" t="s">
        <v>15</v>
      </c>
      <c r="C17" s="21"/>
      <c r="D17" s="21"/>
      <c r="E17" s="22"/>
      <c r="F17" s="23"/>
      <c r="G17" s="23"/>
      <c r="H17" s="23"/>
      <c r="I17" s="24"/>
    </row>
    <row r="18" customFormat="false" ht="12.75" hidden="false" customHeight="true" outlineLevel="0" collapsed="false">
      <c r="B18" s="21" t="s">
        <v>16</v>
      </c>
      <c r="C18" s="21"/>
      <c r="D18" s="21"/>
      <c r="E18" s="22"/>
      <c r="F18" s="23"/>
      <c r="G18" s="23"/>
      <c r="H18" s="23"/>
      <c r="I18" s="24"/>
    </row>
    <row r="19" customFormat="false" ht="12.75" hidden="false" customHeight="true" outlineLevel="0" collapsed="false">
      <c r="B19" s="26" t="s">
        <v>17</v>
      </c>
      <c r="C19" s="26"/>
      <c r="D19" s="26"/>
      <c r="E19" s="27" t="n">
        <f aca="false">SUM(E20:E44)</f>
        <v>73430.32</v>
      </c>
      <c r="F19" s="28" t="n">
        <f aca="false">+F20+F21+F22+F23+F24+F25+F26+F27+F28+F29+F30+F31+F32+F33+F34+F35+F36+F37+F38+F39+F40+F41+F42+F43+F44</f>
        <v>77711.62</v>
      </c>
      <c r="G19" s="28" t="n">
        <f aca="false">+G20+G21+G22+G23+G24+G25+G26+G27+G28+G29+G30+G31+G32+G33+G34+G35+G36+G37+G38+G39+G40+G41+G42+G43+G44</f>
        <v>74704.47</v>
      </c>
      <c r="H19" s="28" t="n">
        <f aca="false">+G19/E19*100</f>
        <v>101.735182415111</v>
      </c>
      <c r="I19" s="29" t="n">
        <f aca="false">+G19/F19*100</f>
        <v>96.1303727808016</v>
      </c>
      <c r="J19" s="25"/>
    </row>
    <row r="20" customFormat="false" ht="13.15" hidden="false" customHeight="true" outlineLevel="0" collapsed="false">
      <c r="B20" s="30" t="s">
        <v>18</v>
      </c>
      <c r="C20" s="30" t="s">
        <v>19</v>
      </c>
      <c r="D20" s="30" t="s">
        <v>20</v>
      </c>
      <c r="E20" s="31" t="n">
        <v>530.9</v>
      </c>
      <c r="F20" s="32" t="n">
        <v>530.89</v>
      </c>
      <c r="G20" s="32" t="n">
        <v>530.9</v>
      </c>
      <c r="H20" s="33" t="n">
        <f aca="false">+G20/E20*100</f>
        <v>100</v>
      </c>
      <c r="I20" s="34" t="n">
        <f aca="false">+G20/F20*100</f>
        <v>100.001883629377</v>
      </c>
    </row>
    <row r="21" customFormat="false" ht="12.75" hidden="false" customHeight="false" outlineLevel="0" collapsed="false">
      <c r="B21" s="30" t="s">
        <v>21</v>
      </c>
      <c r="C21" s="30" t="s">
        <v>22</v>
      </c>
      <c r="D21" s="30" t="s">
        <v>23</v>
      </c>
      <c r="E21" s="31" t="n">
        <v>3934.95</v>
      </c>
      <c r="F21" s="32" t="n">
        <v>4114.41</v>
      </c>
      <c r="G21" s="32" t="n">
        <v>4398.6</v>
      </c>
      <c r="H21" s="32" t="n">
        <f aca="false">+G21/E21*100</f>
        <v>111.782868905577</v>
      </c>
      <c r="I21" s="34" t="n">
        <f aca="false">+G21/F21*100</f>
        <v>106.907187178721</v>
      </c>
    </row>
    <row r="22" customFormat="false" ht="13.15" hidden="false" customHeight="true" outlineLevel="0" collapsed="false">
      <c r="B22" s="30" t="s">
        <v>24</v>
      </c>
      <c r="C22" s="30" t="s">
        <v>25</v>
      </c>
      <c r="D22" s="30" t="s">
        <v>26</v>
      </c>
      <c r="E22" s="31" t="n">
        <v>160</v>
      </c>
      <c r="F22" s="32" t="n">
        <v>663.61</v>
      </c>
      <c r="G22" s="32" t="n">
        <v>803.68</v>
      </c>
      <c r="H22" s="32" t="n">
        <f aca="false">+G22/E22*100</f>
        <v>502.3</v>
      </c>
      <c r="I22" s="34" t="n">
        <f aca="false">+G22/F22*100</f>
        <v>121.107276864423</v>
      </c>
    </row>
    <row r="23" customFormat="false" ht="13.15" hidden="false" customHeight="true" outlineLevel="0" collapsed="false">
      <c r="B23" s="30" t="s">
        <v>27</v>
      </c>
      <c r="C23" s="30" t="s">
        <v>28</v>
      </c>
      <c r="D23" s="30" t="s">
        <v>29</v>
      </c>
      <c r="E23" s="31" t="n">
        <v>1096.4</v>
      </c>
      <c r="F23" s="32" t="n">
        <v>398.17</v>
      </c>
      <c r="G23" s="32" t="n">
        <v>949.1</v>
      </c>
      <c r="H23" s="32" t="n">
        <f aca="false">+G23/E23*100</f>
        <v>86.5651222181685</v>
      </c>
      <c r="I23" s="34" t="n">
        <f aca="false">+G23/F23*100</f>
        <v>238.365522264359</v>
      </c>
    </row>
    <row r="24" customFormat="false" ht="13.15" hidden="false" customHeight="true" outlineLevel="0" collapsed="false">
      <c r="B24" s="30" t="s">
        <v>30</v>
      </c>
      <c r="C24" s="30" t="s">
        <v>31</v>
      </c>
      <c r="D24" s="30" t="s">
        <v>32</v>
      </c>
      <c r="E24" s="31" t="n">
        <v>16058.59</v>
      </c>
      <c r="F24" s="32" t="n">
        <v>14868.07</v>
      </c>
      <c r="G24" s="32" t="n">
        <v>17544.98</v>
      </c>
      <c r="H24" s="32" t="n">
        <f aca="false">+G24/E24*100</f>
        <v>109.256043027439</v>
      </c>
      <c r="I24" s="34" t="n">
        <f aca="false">+G24/F24*100</f>
        <v>118.004421555723</v>
      </c>
    </row>
    <row r="25" customFormat="false" ht="12.75" hidden="false" customHeight="false" outlineLevel="0" collapsed="false">
      <c r="B25" s="30" t="s">
        <v>33</v>
      </c>
      <c r="C25" s="30" t="s">
        <v>34</v>
      </c>
      <c r="D25" s="30" t="s">
        <v>35</v>
      </c>
      <c r="E25" s="31" t="n">
        <v>26696.38</v>
      </c>
      <c r="F25" s="32" t="n">
        <v>34507.93</v>
      </c>
      <c r="G25" s="32" t="n">
        <v>26092.75</v>
      </c>
      <c r="H25" s="32" t="n">
        <f aca="false">+G25/E25*100</f>
        <v>97.7389069229611</v>
      </c>
      <c r="I25" s="34" t="n">
        <f aca="false">+G25/F25*100</f>
        <v>75.6137792095904</v>
      </c>
    </row>
    <row r="26" customFormat="false" ht="13.15" hidden="false" customHeight="true" outlineLevel="0" collapsed="false">
      <c r="B26" s="30" t="s">
        <v>36</v>
      </c>
      <c r="C26" s="30" t="s">
        <v>37</v>
      </c>
      <c r="D26" s="30" t="s">
        <v>38</v>
      </c>
      <c r="E26" s="31" t="n">
        <v>0</v>
      </c>
      <c r="F26" s="32" t="n">
        <v>0</v>
      </c>
      <c r="G26" s="32" t="n">
        <v>0</v>
      </c>
      <c r="H26" s="32"/>
      <c r="I26" s="34"/>
    </row>
    <row r="27" customFormat="false" ht="12.75" hidden="false" customHeight="false" outlineLevel="0" collapsed="false">
      <c r="B27" s="30" t="s">
        <v>39</v>
      </c>
      <c r="C27" s="30" t="s">
        <v>40</v>
      </c>
      <c r="D27" s="30" t="s">
        <v>41</v>
      </c>
      <c r="E27" s="31" t="n">
        <v>62.38</v>
      </c>
      <c r="F27" s="32" t="n">
        <v>729.98</v>
      </c>
      <c r="G27" s="32" t="n">
        <v>0</v>
      </c>
      <c r="H27" s="32" t="n">
        <f aca="false">+G27/E27*100</f>
        <v>0</v>
      </c>
      <c r="I27" s="34" t="n">
        <f aca="false">+G27/F27*100</f>
        <v>0</v>
      </c>
    </row>
    <row r="28" customFormat="false" ht="13.15" hidden="false" customHeight="true" outlineLevel="0" collapsed="false">
      <c r="B28" s="30" t="s">
        <v>42</v>
      </c>
      <c r="C28" s="30" t="s">
        <v>43</v>
      </c>
      <c r="D28" s="30" t="s">
        <v>44</v>
      </c>
      <c r="E28" s="31" t="n">
        <v>102</v>
      </c>
      <c r="F28" s="32" t="n">
        <v>265.45</v>
      </c>
      <c r="G28" s="32" t="n">
        <v>0</v>
      </c>
      <c r="H28" s="32" t="n">
        <f aca="false">+G28/E28*100</f>
        <v>0</v>
      </c>
      <c r="I28" s="34" t="n">
        <f aca="false">+G28/F28*100</f>
        <v>0</v>
      </c>
    </row>
    <row r="29" customFormat="false" ht="13.15" hidden="false" customHeight="true" outlineLevel="0" collapsed="false">
      <c r="B29" s="30" t="s">
        <v>45</v>
      </c>
      <c r="C29" s="30" t="s">
        <v>46</v>
      </c>
      <c r="D29" s="30" t="s">
        <v>47</v>
      </c>
      <c r="E29" s="31" t="n">
        <v>2476.56</v>
      </c>
      <c r="F29" s="32" t="n">
        <v>2572.17</v>
      </c>
      <c r="G29" s="32" t="n">
        <v>1738.99</v>
      </c>
      <c r="H29" s="32" t="n">
        <f aca="false">+G29/E29*100</f>
        <v>70.2179636269664</v>
      </c>
      <c r="I29" s="34" t="n">
        <f aca="false">+G29/F29*100</f>
        <v>67.6078952790834</v>
      </c>
    </row>
    <row r="30" customFormat="false" ht="22.5" hidden="false" customHeight="false" outlineLevel="0" collapsed="false">
      <c r="B30" s="30" t="s">
        <v>48</v>
      </c>
      <c r="C30" s="30" t="s">
        <v>49</v>
      </c>
      <c r="D30" s="30" t="s">
        <v>50</v>
      </c>
      <c r="E30" s="31" t="n">
        <v>0</v>
      </c>
      <c r="F30" s="32" t="n">
        <v>0</v>
      </c>
      <c r="G30" s="32" t="n">
        <v>993</v>
      </c>
      <c r="H30" s="32"/>
      <c r="I30" s="34"/>
    </row>
    <row r="31" customFormat="false" ht="13.15" hidden="false" customHeight="true" outlineLevel="0" collapsed="false">
      <c r="B31" s="30" t="s">
        <v>51</v>
      </c>
      <c r="C31" s="30" t="s">
        <v>52</v>
      </c>
      <c r="D31" s="30" t="s">
        <v>53</v>
      </c>
      <c r="E31" s="31" t="n">
        <v>0</v>
      </c>
      <c r="F31" s="32" t="n">
        <v>0</v>
      </c>
      <c r="G31" s="32" t="n">
        <v>0</v>
      </c>
      <c r="H31" s="32"/>
      <c r="I31" s="34"/>
    </row>
    <row r="32" customFormat="false" ht="13.15" hidden="false" customHeight="true" outlineLevel="0" collapsed="false">
      <c r="B32" s="30" t="s">
        <v>54</v>
      </c>
      <c r="C32" s="30" t="s">
        <v>55</v>
      </c>
      <c r="D32" s="30" t="s">
        <v>56</v>
      </c>
      <c r="E32" s="31" t="n">
        <v>127.44</v>
      </c>
      <c r="F32" s="32" t="n">
        <v>132.72</v>
      </c>
      <c r="G32" s="32" t="n">
        <v>127.44</v>
      </c>
      <c r="H32" s="32" t="n">
        <f aca="false">+G32/E32*100</f>
        <v>100</v>
      </c>
      <c r="I32" s="34" t="n">
        <f aca="false">+G32/F32*100</f>
        <v>96.0216998191682</v>
      </c>
    </row>
    <row r="33" customFormat="false" ht="12.75" hidden="false" customHeight="false" outlineLevel="0" collapsed="false">
      <c r="B33" s="30" t="s">
        <v>57</v>
      </c>
      <c r="C33" s="30" t="s">
        <v>58</v>
      </c>
      <c r="D33" s="30" t="s">
        <v>59</v>
      </c>
      <c r="E33" s="31" t="n">
        <v>15439.49</v>
      </c>
      <c r="F33" s="32" t="n">
        <v>13059.92</v>
      </c>
      <c r="G33" s="32" t="n">
        <v>16708.66</v>
      </c>
      <c r="H33" s="32" t="n">
        <f aca="false">+G33/E33*100</f>
        <v>108.220284478309</v>
      </c>
      <c r="I33" s="34" t="n">
        <f aca="false">+G33/F33*100</f>
        <v>127.938455978291</v>
      </c>
    </row>
    <row r="34" customFormat="false" ht="13.15" hidden="false" customHeight="true" outlineLevel="0" collapsed="false">
      <c r="B34" s="30" t="s">
        <v>60</v>
      </c>
      <c r="C34" s="30" t="s">
        <v>61</v>
      </c>
      <c r="D34" s="30" t="s">
        <v>62</v>
      </c>
      <c r="E34" s="31" t="n">
        <v>2093.06</v>
      </c>
      <c r="F34" s="32" t="n">
        <v>2001.46</v>
      </c>
      <c r="G34" s="32" t="n">
        <v>2153.2</v>
      </c>
      <c r="H34" s="32" t="n">
        <f aca="false">+G34/E34*100</f>
        <v>102.873305113088</v>
      </c>
      <c r="I34" s="34" t="n">
        <f aca="false">+G34/F34*100</f>
        <v>107.581465530163</v>
      </c>
    </row>
    <row r="35" customFormat="false" ht="13.15" hidden="false" customHeight="true" outlineLevel="0" collapsed="false">
      <c r="B35" s="30" t="s">
        <v>63</v>
      </c>
      <c r="C35" s="30" t="s">
        <v>64</v>
      </c>
      <c r="D35" s="30" t="s">
        <v>65</v>
      </c>
      <c r="E35" s="31" t="n">
        <v>124.42</v>
      </c>
      <c r="F35" s="32" t="n">
        <v>265.45</v>
      </c>
      <c r="G35" s="32" t="n">
        <v>239.92</v>
      </c>
      <c r="H35" s="32" t="n">
        <f aca="false">+G35/E35*100</f>
        <v>192.830734608584</v>
      </c>
      <c r="I35" s="34" t="n">
        <f aca="false">+G35/F35*100</f>
        <v>90.3823695611226</v>
      </c>
    </row>
    <row r="36" customFormat="false" ht="12.75" hidden="false" customHeight="false" outlineLevel="0" collapsed="false">
      <c r="B36" s="30" t="s">
        <v>66</v>
      </c>
      <c r="C36" s="30" t="s">
        <v>67</v>
      </c>
      <c r="D36" s="30" t="s">
        <v>68</v>
      </c>
      <c r="E36" s="31" t="n">
        <v>1151.08</v>
      </c>
      <c r="F36" s="32" t="n">
        <v>703.43</v>
      </c>
      <c r="G36" s="32" t="n">
        <v>1533.08</v>
      </c>
      <c r="H36" s="32" t="n">
        <f aca="false">+G36/E36*100</f>
        <v>133.186225110331</v>
      </c>
      <c r="I36" s="34" t="n">
        <f aca="false">+G36/F36*100</f>
        <v>217.943505394993</v>
      </c>
    </row>
    <row r="37" customFormat="false" ht="12.75" hidden="false" customHeight="false" outlineLevel="0" collapsed="false">
      <c r="B37" s="30" t="s">
        <v>69</v>
      </c>
      <c r="C37" s="30" t="s">
        <v>70</v>
      </c>
      <c r="D37" s="30" t="s">
        <v>71</v>
      </c>
      <c r="E37" s="31" t="n">
        <v>2302.5</v>
      </c>
      <c r="F37" s="32" t="n">
        <v>1433.41</v>
      </c>
      <c r="G37" s="32" t="n">
        <v>219.13</v>
      </c>
      <c r="H37" s="32" t="n">
        <f aca="false">+G37/E37*100</f>
        <v>9.51704668838219</v>
      </c>
      <c r="I37" s="34" t="n">
        <f aca="false">+G37/F37*100</f>
        <v>15.2873218409248</v>
      </c>
    </row>
    <row r="38" customFormat="false" ht="12.75" hidden="false" customHeight="false" outlineLevel="0" collapsed="false">
      <c r="B38" s="30" t="s">
        <v>72</v>
      </c>
      <c r="C38" s="30" t="s">
        <v>73</v>
      </c>
      <c r="D38" s="30" t="s">
        <v>74</v>
      </c>
      <c r="E38" s="31" t="n">
        <v>68.96</v>
      </c>
      <c r="F38" s="32" t="n">
        <v>199.08</v>
      </c>
      <c r="G38" s="32" t="n">
        <v>0</v>
      </c>
      <c r="H38" s="32" t="n">
        <f aca="false">+G38/E38*100</f>
        <v>0</v>
      </c>
      <c r="I38" s="34" t="n">
        <f aca="false">+G38/F38*100</f>
        <v>0</v>
      </c>
    </row>
    <row r="39" customFormat="false" ht="12.75" hidden="false" customHeight="false" outlineLevel="0" collapsed="false">
      <c r="B39" s="30" t="s">
        <v>75</v>
      </c>
      <c r="C39" s="30" t="s">
        <v>76</v>
      </c>
      <c r="D39" s="30" t="s">
        <v>77</v>
      </c>
      <c r="E39" s="31" t="n">
        <v>510.22</v>
      </c>
      <c r="F39" s="32" t="n">
        <v>597.25</v>
      </c>
      <c r="G39" s="32" t="n">
        <v>267.25</v>
      </c>
      <c r="H39" s="32" t="n">
        <f aca="false">+G39/E39*100</f>
        <v>52.3793657637882</v>
      </c>
      <c r="I39" s="34" t="n">
        <f aca="false">+G39/F39*100</f>
        <v>44.7467559648389</v>
      </c>
    </row>
    <row r="40" customFormat="false" ht="12.75" hidden="false" customHeight="false" outlineLevel="0" collapsed="false">
      <c r="B40" s="30" t="s">
        <v>78</v>
      </c>
      <c r="C40" s="30" t="s">
        <v>79</v>
      </c>
      <c r="D40" s="30" t="s">
        <v>80</v>
      </c>
      <c r="E40" s="31" t="n">
        <v>163.09</v>
      </c>
      <c r="F40" s="32" t="n">
        <v>199.08</v>
      </c>
      <c r="G40" s="32" t="n">
        <v>163.09</v>
      </c>
      <c r="H40" s="32" t="n">
        <f aca="false">+G40/E40*100</f>
        <v>100</v>
      </c>
      <c r="I40" s="34" t="n">
        <f aca="false">+G40/F40*100</f>
        <v>81.9218404661443</v>
      </c>
    </row>
    <row r="41" customFormat="false" ht="12.75" hidden="false" customHeight="false" outlineLevel="0" collapsed="false">
      <c r="B41" s="30" t="s">
        <v>81</v>
      </c>
      <c r="C41" s="30" t="s">
        <v>82</v>
      </c>
      <c r="D41" s="30" t="s">
        <v>83</v>
      </c>
      <c r="E41" s="31" t="n">
        <v>66.36</v>
      </c>
      <c r="F41" s="32" t="n">
        <v>199.07</v>
      </c>
      <c r="G41" s="32" t="n">
        <v>33.18</v>
      </c>
      <c r="H41" s="32" t="n">
        <f aca="false">+G41/E41*100</f>
        <v>50</v>
      </c>
      <c r="I41" s="34" t="n">
        <f aca="false">+G41/F41*100</f>
        <v>16.6675038931029</v>
      </c>
    </row>
    <row r="42" customFormat="false" ht="13.15" hidden="false" customHeight="true" outlineLevel="0" collapsed="false">
      <c r="B42" s="30" t="s">
        <v>84</v>
      </c>
      <c r="C42" s="30" t="s">
        <v>85</v>
      </c>
      <c r="D42" s="30" t="s">
        <v>86</v>
      </c>
      <c r="E42" s="31" t="n">
        <v>265.54</v>
      </c>
      <c r="F42" s="32" t="n">
        <v>265.45</v>
      </c>
      <c r="G42" s="32" t="n">
        <v>207.52</v>
      </c>
      <c r="H42" s="32" t="n">
        <f aca="false">+G42/E42*100</f>
        <v>78.1501845296377</v>
      </c>
      <c r="I42" s="34" t="n">
        <f aca="false">+G42/F42*100</f>
        <v>78.1766811075532</v>
      </c>
    </row>
    <row r="43" customFormat="false" ht="13.15" hidden="false" customHeight="true" outlineLevel="0" collapsed="false">
      <c r="B43" s="30" t="s">
        <v>87</v>
      </c>
      <c r="C43" s="30" t="s">
        <v>88</v>
      </c>
      <c r="D43" s="30" t="s">
        <v>89</v>
      </c>
      <c r="E43" s="31" t="n">
        <v>0</v>
      </c>
      <c r="F43" s="32" t="n">
        <v>2.31</v>
      </c>
      <c r="G43" s="32" t="n">
        <v>0</v>
      </c>
      <c r="H43" s="32" t="e">
        <f aca="false">+G43/E43*100</f>
        <v>#DIV/0!</v>
      </c>
      <c r="I43" s="34" t="n">
        <f aca="false">+G43/F43*100</f>
        <v>0</v>
      </c>
    </row>
    <row r="44" customFormat="false" ht="12.75" hidden="false" customHeight="false" outlineLevel="0" collapsed="false">
      <c r="B44" s="30" t="s">
        <v>90</v>
      </c>
      <c r="C44" s="30" t="s">
        <v>91</v>
      </c>
      <c r="D44" s="30" t="s">
        <v>92</v>
      </c>
      <c r="E44" s="31" t="n">
        <v>0</v>
      </c>
      <c r="F44" s="32" t="n">
        <v>2.31</v>
      </c>
      <c r="G44" s="32" t="n">
        <v>0</v>
      </c>
      <c r="H44" s="32" t="n">
        <v>0</v>
      </c>
      <c r="I44" s="34" t="n">
        <f aca="false">+G44/F44*100</f>
        <v>0</v>
      </c>
    </row>
    <row r="45" customFormat="false" ht="12.75" hidden="false" customHeight="true" outlineLevel="0" collapsed="false">
      <c r="B45" s="35" t="s">
        <v>93</v>
      </c>
      <c r="C45" s="35"/>
      <c r="D45" s="35"/>
      <c r="E45" s="36"/>
      <c r="F45" s="37"/>
      <c r="G45" s="37"/>
      <c r="H45" s="37"/>
      <c r="I45" s="38"/>
    </row>
    <row r="46" customFormat="false" ht="12.75" hidden="false" customHeight="true" outlineLevel="0" collapsed="false">
      <c r="B46" s="26" t="s">
        <v>94</v>
      </c>
      <c r="C46" s="26"/>
      <c r="D46" s="26"/>
      <c r="E46" s="39" t="n">
        <f aca="false">SUM(E47:E52)</f>
        <v>13.27</v>
      </c>
      <c r="F46" s="39" t="n">
        <f aca="false">SUM(F47:F52)</f>
        <v>3384.43</v>
      </c>
      <c r="G46" s="39" t="n">
        <f aca="false">SUM(G47:G52)</f>
        <v>980.58</v>
      </c>
      <c r="H46" s="40" t="n">
        <f aca="false">+G46/E46*100</f>
        <v>7389.44988696308</v>
      </c>
      <c r="I46" s="41" t="n">
        <f aca="false">+G46/F46*100</f>
        <v>28.97326876313</v>
      </c>
    </row>
    <row r="47" customFormat="false" ht="13.15" hidden="false" customHeight="true" outlineLevel="0" collapsed="false">
      <c r="B47" s="30" t="s">
        <v>30</v>
      </c>
      <c r="C47" s="30" t="s">
        <v>95</v>
      </c>
      <c r="D47" s="30" t="s">
        <v>32</v>
      </c>
      <c r="E47" s="31" t="n">
        <v>0</v>
      </c>
      <c r="F47" s="32" t="n">
        <v>238.9</v>
      </c>
      <c r="G47" s="32" t="n">
        <v>952.12</v>
      </c>
      <c r="H47" s="42" t="e">
        <f aca="false">+G47/E47*100</f>
        <v>#DIV/0!</v>
      </c>
      <c r="I47" s="43" t="n">
        <f aca="false">+G47/F47*100</f>
        <v>398.543323566346</v>
      </c>
    </row>
    <row r="48" customFormat="false" ht="12.75" hidden="false" customHeight="false" outlineLevel="0" collapsed="false">
      <c r="B48" s="30" t="s">
        <v>39</v>
      </c>
      <c r="C48" s="30" t="s">
        <v>96</v>
      </c>
      <c r="D48" s="30" t="s">
        <v>41</v>
      </c>
      <c r="E48" s="31" t="n">
        <v>0</v>
      </c>
      <c r="F48" s="32" t="n">
        <v>331.81</v>
      </c>
      <c r="G48" s="32" t="n">
        <v>0</v>
      </c>
      <c r="H48" s="42" t="e">
        <f aca="false">+G48/E48*100</f>
        <v>#DIV/0!</v>
      </c>
      <c r="I48" s="43" t="n">
        <f aca="false">+G48/F48*100</f>
        <v>0</v>
      </c>
    </row>
    <row r="49" customFormat="false" ht="12.75" hidden="false" customHeight="false" outlineLevel="0" collapsed="false">
      <c r="B49" s="30" t="s">
        <v>78</v>
      </c>
      <c r="C49" s="30" t="s">
        <v>97</v>
      </c>
      <c r="D49" s="30" t="s">
        <v>98</v>
      </c>
      <c r="E49" s="31" t="n">
        <v>13.27</v>
      </c>
      <c r="F49" s="32" t="n">
        <v>26.54</v>
      </c>
      <c r="G49" s="32" t="n">
        <v>25</v>
      </c>
      <c r="H49" s="44" t="n">
        <f aca="false">+G49/E49*100</f>
        <v>188.394875659382</v>
      </c>
      <c r="I49" s="43" t="n">
        <f aca="false">+G49/F49*100</f>
        <v>94.197437829691</v>
      </c>
    </row>
    <row r="50" customFormat="false" ht="13.15" hidden="false" customHeight="true" outlineLevel="0" collapsed="false">
      <c r="B50" s="30" t="s">
        <v>84</v>
      </c>
      <c r="C50" s="30" t="s">
        <v>99</v>
      </c>
      <c r="D50" s="30" t="s">
        <v>100</v>
      </c>
      <c r="E50" s="31" t="n">
        <v>0</v>
      </c>
      <c r="F50" s="32" t="n">
        <v>0</v>
      </c>
      <c r="G50" s="32" t="n">
        <v>3.46</v>
      </c>
      <c r="H50" s="44" t="e">
        <f aca="false">+G50/E50*100</f>
        <v>#DIV/0!</v>
      </c>
      <c r="I50" s="43" t="e">
        <f aca="false">+G50/F50*100</f>
        <v>#DIV/0!</v>
      </c>
    </row>
    <row r="51" customFormat="false" ht="13.15" hidden="false" customHeight="true" outlineLevel="0" collapsed="false">
      <c r="B51" s="30" t="s">
        <v>101</v>
      </c>
      <c r="C51" s="30" t="s">
        <v>102</v>
      </c>
      <c r="D51" s="30" t="s">
        <v>103</v>
      </c>
      <c r="E51" s="31" t="n">
        <v>0</v>
      </c>
      <c r="F51" s="32" t="n">
        <v>1990.84</v>
      </c>
      <c r="G51" s="32" t="n">
        <v>0</v>
      </c>
      <c r="H51" s="44" t="e">
        <f aca="false">+G51/E51*100</f>
        <v>#DIV/0!</v>
      </c>
      <c r="I51" s="43" t="n">
        <f aca="false">+G51/F51*100</f>
        <v>0</v>
      </c>
    </row>
    <row r="52" customFormat="false" ht="22.5" hidden="false" customHeight="false" outlineLevel="0" collapsed="false">
      <c r="B52" s="45" t="n">
        <v>4227</v>
      </c>
      <c r="C52" s="30" t="s">
        <v>104</v>
      </c>
      <c r="D52" s="30" t="s">
        <v>105</v>
      </c>
      <c r="E52" s="31" t="n">
        <v>0</v>
      </c>
      <c r="F52" s="32" t="n">
        <v>796.34</v>
      </c>
      <c r="G52" s="32" t="n">
        <v>0</v>
      </c>
      <c r="H52" s="44" t="e">
        <f aca="false">+G52/E52*100</f>
        <v>#DIV/0!</v>
      </c>
      <c r="I52" s="43" t="n">
        <f aca="false">+G52/F52*100</f>
        <v>0</v>
      </c>
    </row>
    <row r="53" customFormat="false" ht="12.75" hidden="false" customHeight="true" outlineLevel="0" collapsed="false">
      <c r="B53" s="26" t="s">
        <v>106</v>
      </c>
      <c r="C53" s="26"/>
      <c r="D53" s="26"/>
      <c r="E53" s="39" t="n">
        <f aca="false">SUM(E54:E61)</f>
        <v>2492.26</v>
      </c>
      <c r="F53" s="39" t="n">
        <f aca="false">SUM(F54:F61)</f>
        <v>53309.06</v>
      </c>
      <c r="G53" s="39" t="n">
        <f aca="false">SUM(G54:G61)</f>
        <v>2449.08</v>
      </c>
      <c r="H53" s="40" t="n">
        <f aca="false">+G53/E53*100</f>
        <v>98.2674359817997</v>
      </c>
      <c r="I53" s="41" t="n">
        <f aca="false">+G53/F53*100</f>
        <v>4.59411589699762</v>
      </c>
    </row>
    <row r="54" customFormat="false" ht="12.75" hidden="false" customHeight="false" outlineLevel="0" collapsed="false">
      <c r="B54" s="30" t="s">
        <v>21</v>
      </c>
      <c r="C54" s="30" t="s">
        <v>107</v>
      </c>
      <c r="D54" s="30" t="s">
        <v>23</v>
      </c>
      <c r="E54" s="31" t="n">
        <v>0</v>
      </c>
      <c r="F54" s="32" t="n">
        <v>0</v>
      </c>
      <c r="G54" s="32" t="n">
        <v>0</v>
      </c>
      <c r="H54" s="42"/>
      <c r="I54" s="43" t="e">
        <f aca="false">+G54/F54</f>
        <v>#DIV/0!</v>
      </c>
    </row>
    <row r="55" customFormat="false" ht="13.15" hidden="false" customHeight="true" outlineLevel="0" collapsed="false">
      <c r="B55" s="45" t="n">
        <v>3221</v>
      </c>
      <c r="C55" s="30" t="s">
        <v>108</v>
      </c>
      <c r="D55" s="30" t="s">
        <v>109</v>
      </c>
      <c r="E55" s="31" t="n">
        <v>0</v>
      </c>
      <c r="F55" s="32" t="n">
        <v>597.25</v>
      </c>
      <c r="G55" s="32" t="n">
        <v>0</v>
      </c>
      <c r="H55" s="42" t="e">
        <f aca="false">+G55/E55*100</f>
        <v>#DIV/0!</v>
      </c>
      <c r="I55" s="43" t="n">
        <f aca="false">+G55/F55</f>
        <v>0</v>
      </c>
    </row>
    <row r="56" customFormat="false" ht="12.75" hidden="false" customHeight="false" outlineLevel="0" collapsed="false">
      <c r="B56" s="30" t="s">
        <v>110</v>
      </c>
      <c r="C56" s="30" t="s">
        <v>111</v>
      </c>
      <c r="D56" s="30" t="s">
        <v>112</v>
      </c>
      <c r="E56" s="31" t="n">
        <v>0</v>
      </c>
      <c r="F56" s="32" t="n">
        <v>0</v>
      </c>
      <c r="G56" s="32" t="n">
        <v>0</v>
      </c>
      <c r="H56" s="44" t="e">
        <f aca="false">+G56/E56*100</f>
        <v>#DIV/0!</v>
      </c>
      <c r="I56" s="43" t="e">
        <f aca="false">+G56/F56*100</f>
        <v>#DIV/0!</v>
      </c>
    </row>
    <row r="57" customFormat="false" ht="12.75" hidden="false" customHeight="false" outlineLevel="0" collapsed="false">
      <c r="B57" s="45" t="n">
        <v>3239</v>
      </c>
      <c r="C57" s="30" t="s">
        <v>113</v>
      </c>
      <c r="D57" s="30" t="s">
        <v>71</v>
      </c>
      <c r="E57" s="31" t="n">
        <v>0</v>
      </c>
      <c r="F57" s="32" t="n">
        <v>0</v>
      </c>
      <c r="G57" s="32" t="n">
        <v>0</v>
      </c>
      <c r="H57" s="44"/>
      <c r="I57" s="43" t="e">
        <f aca="false">+G57/F57*100</f>
        <v>#DIV/0!</v>
      </c>
    </row>
    <row r="58" customFormat="false" ht="13.15" hidden="false" customHeight="true" outlineLevel="0" collapsed="false">
      <c r="B58" s="45" t="n">
        <v>3293</v>
      </c>
      <c r="C58" s="30" t="s">
        <v>114</v>
      </c>
      <c r="D58" s="30" t="s">
        <v>77</v>
      </c>
      <c r="E58" s="31" t="n">
        <v>0</v>
      </c>
      <c r="F58" s="32" t="n">
        <v>0</v>
      </c>
      <c r="G58" s="32" t="n">
        <v>0</v>
      </c>
      <c r="H58" s="44"/>
      <c r="I58" s="43" t="e">
        <f aca="false">+G58/F58*100</f>
        <v>#DIV/0!</v>
      </c>
    </row>
    <row r="59" customFormat="false" ht="13.15" hidden="false" customHeight="true" outlineLevel="0" collapsed="false">
      <c r="B59" s="45" t="n">
        <v>3291</v>
      </c>
      <c r="C59" s="30" t="s">
        <v>115</v>
      </c>
      <c r="D59" s="30" t="s">
        <v>116</v>
      </c>
      <c r="E59" s="31" t="n">
        <v>232.26</v>
      </c>
      <c r="F59" s="32" t="n">
        <v>331.81</v>
      </c>
      <c r="G59" s="32" t="n">
        <v>199.08</v>
      </c>
      <c r="H59" s="44" t="n">
        <f aca="false">+G59/E59*100</f>
        <v>85.7142857142857</v>
      </c>
      <c r="I59" s="43" t="n">
        <f aca="false">+G59/F59*100</f>
        <v>59.9981917362346</v>
      </c>
    </row>
    <row r="60" customFormat="false" ht="13.15" hidden="false" customHeight="true" outlineLevel="0" collapsed="false">
      <c r="B60" s="30" t="s">
        <v>84</v>
      </c>
      <c r="C60" s="30" t="s">
        <v>99</v>
      </c>
      <c r="D60" s="30" t="s">
        <v>86</v>
      </c>
      <c r="E60" s="31" t="n">
        <v>2260</v>
      </c>
      <c r="F60" s="32" t="n">
        <v>52380</v>
      </c>
      <c r="G60" s="32" t="n">
        <v>2250</v>
      </c>
      <c r="H60" s="44" t="n">
        <f aca="false">+G60/E60*100</f>
        <v>99.5575221238938</v>
      </c>
      <c r="I60" s="43" t="n">
        <f aca="false">+G60/F60*100</f>
        <v>4.29553264604811</v>
      </c>
    </row>
    <row r="61" customFormat="false" ht="13.15" hidden="false" customHeight="true" outlineLevel="0" collapsed="false">
      <c r="B61" s="30" t="s">
        <v>101</v>
      </c>
      <c r="C61" s="30" t="s">
        <v>117</v>
      </c>
      <c r="D61" s="30" t="s">
        <v>103</v>
      </c>
      <c r="E61" s="31" t="n">
        <v>0</v>
      </c>
      <c r="F61" s="32" t="n">
        <v>0</v>
      </c>
      <c r="G61" s="32"/>
      <c r="H61" s="44"/>
      <c r="I61" s="43" t="e">
        <f aca="false">+G61/F61*100</f>
        <v>#DIV/0!</v>
      </c>
    </row>
    <row r="62" customFormat="false" ht="12.75" hidden="false" customHeight="true" outlineLevel="0" collapsed="false">
      <c r="B62" s="26" t="s">
        <v>118</v>
      </c>
      <c r="C62" s="26"/>
      <c r="D62" s="26"/>
      <c r="E62" s="39" t="n">
        <f aca="false">SUM(E63:E82)</f>
        <v>1503222.29</v>
      </c>
      <c r="F62" s="39" t="n">
        <f aca="false">SUM(F63:F82)</f>
        <v>1583211.98</v>
      </c>
      <c r="G62" s="40" t="n">
        <f aca="false">SUM(G63:G82)</f>
        <v>1947946.96</v>
      </c>
      <c r="H62" s="40" t="n">
        <f aca="false">+G62/E62*100</f>
        <v>129.584757554387</v>
      </c>
      <c r="I62" s="41" t="n">
        <f aca="false">+G62/F62*100</f>
        <v>123.037659176884</v>
      </c>
    </row>
    <row r="63" customFormat="false" ht="13.15" hidden="false" customHeight="true" outlineLevel="0" collapsed="false">
      <c r="B63" s="30" t="s">
        <v>119</v>
      </c>
      <c r="C63" s="30" t="s">
        <v>120</v>
      </c>
      <c r="D63" s="30" t="s">
        <v>121</v>
      </c>
      <c r="E63" s="31" t="n">
        <v>1081915.83</v>
      </c>
      <c r="F63" s="32" t="n">
        <v>1175196.4</v>
      </c>
      <c r="G63" s="32" t="n">
        <v>1402178.44</v>
      </c>
      <c r="H63" s="44" t="n">
        <f aca="false">+G63/E63*100</f>
        <v>129.601434891659</v>
      </c>
      <c r="I63" s="43" t="n">
        <f aca="false">+G63/F63*100</f>
        <v>119.314392045449</v>
      </c>
    </row>
    <row r="64" customFormat="false" ht="13.15" hidden="false" customHeight="true" outlineLevel="0" collapsed="false">
      <c r="B64" s="30" t="s">
        <v>122</v>
      </c>
      <c r="C64" s="30" t="s">
        <v>123</v>
      </c>
      <c r="D64" s="30" t="s">
        <v>124</v>
      </c>
      <c r="E64" s="31" t="n">
        <v>14116.78</v>
      </c>
      <c r="F64" s="32" t="n">
        <v>15530.52</v>
      </c>
      <c r="G64" s="32" t="n">
        <v>17100.38</v>
      </c>
      <c r="H64" s="44" t="n">
        <f aca="false">+G64/E64*100</f>
        <v>121.135131382652</v>
      </c>
      <c r="I64" s="43" t="n">
        <f aca="false">+G64/F64*100</f>
        <v>110.10822560996</v>
      </c>
    </row>
    <row r="65" customFormat="false" ht="13.15" hidden="false" customHeight="true" outlineLevel="0" collapsed="false">
      <c r="B65" s="30" t="s">
        <v>125</v>
      </c>
      <c r="C65" s="30" t="s">
        <v>126</v>
      </c>
      <c r="D65" s="30" t="s">
        <v>127</v>
      </c>
      <c r="E65" s="31" t="n">
        <v>21536.55</v>
      </c>
      <c r="F65" s="32" t="n">
        <v>25588.96</v>
      </c>
      <c r="G65" s="32" t="n">
        <v>32535.76</v>
      </c>
      <c r="H65" s="44" t="n">
        <f aca="false">+G65/E65*100</f>
        <v>151.072293380323</v>
      </c>
      <c r="I65" s="43" t="n">
        <f aca="false">+G65/F65*100</f>
        <v>127.147644921873</v>
      </c>
    </row>
    <row r="66" customFormat="false" ht="13.15" hidden="false" customHeight="true" outlineLevel="0" collapsed="false">
      <c r="B66" s="30" t="s">
        <v>18</v>
      </c>
      <c r="C66" s="30" t="s">
        <v>128</v>
      </c>
      <c r="D66" s="30" t="s">
        <v>20</v>
      </c>
      <c r="E66" s="31" t="n">
        <v>172.01</v>
      </c>
      <c r="F66" s="32" t="n">
        <v>344.02</v>
      </c>
      <c r="G66" s="32" t="n">
        <v>0</v>
      </c>
      <c r="H66" s="44" t="n">
        <f aca="false">+G66/E66*100</f>
        <v>0</v>
      </c>
      <c r="I66" s="43" t="n">
        <f aca="false">+G66/F66*100</f>
        <v>0</v>
      </c>
    </row>
    <row r="67" customFormat="false" ht="13.15" hidden="false" customHeight="true" outlineLevel="0" collapsed="false">
      <c r="B67" s="30" t="s">
        <v>18</v>
      </c>
      <c r="C67" s="30" t="s">
        <v>129</v>
      </c>
      <c r="D67" s="30" t="s">
        <v>130</v>
      </c>
      <c r="E67" s="31" t="n">
        <v>48062.42</v>
      </c>
      <c r="F67" s="32" t="n">
        <v>32147.26</v>
      </c>
      <c r="G67" s="32" t="n">
        <v>61774.98</v>
      </c>
      <c r="H67" s="44" t="n">
        <f aca="false">+G67/E67*100</f>
        <v>128.530731494586</v>
      </c>
      <c r="I67" s="43" t="n">
        <f aca="false">+G67/F67*100</f>
        <v>192.162504673804</v>
      </c>
    </row>
    <row r="68" customFormat="false" ht="13.15" hidden="false" customHeight="true" outlineLevel="0" collapsed="false">
      <c r="B68" s="30" t="s">
        <v>131</v>
      </c>
      <c r="C68" s="30" t="s">
        <v>132</v>
      </c>
      <c r="D68" s="30" t="s">
        <v>133</v>
      </c>
      <c r="E68" s="31" t="n">
        <v>184449.21</v>
      </c>
      <c r="F68" s="32" t="n">
        <v>192692.4</v>
      </c>
      <c r="G68" s="32" t="n">
        <v>239549.31</v>
      </c>
      <c r="H68" s="44" t="n">
        <f aca="false">+G68/E68*100</f>
        <v>129.872776359411</v>
      </c>
      <c r="I68" s="43" t="n">
        <f aca="false">+G68/F68*100</f>
        <v>124.3169476326</v>
      </c>
    </row>
    <row r="69" customFormat="false" ht="13.15" hidden="false" customHeight="true" outlineLevel="0" collapsed="false">
      <c r="B69" s="30" t="s">
        <v>134</v>
      </c>
      <c r="C69" s="30" t="s">
        <v>135</v>
      </c>
      <c r="D69" s="30" t="s">
        <v>136</v>
      </c>
      <c r="E69" s="31" t="n">
        <v>0</v>
      </c>
      <c r="F69" s="32" t="n">
        <v>0</v>
      </c>
      <c r="G69" s="32" t="n">
        <v>0</v>
      </c>
      <c r="H69" s="44" t="e">
        <f aca="false">+G69/E69*100</f>
        <v>#DIV/0!</v>
      </c>
      <c r="I69" s="43"/>
      <c r="J69" s="25"/>
    </row>
    <row r="70" customFormat="false" ht="12.75" hidden="false" customHeight="false" outlineLevel="0" collapsed="false">
      <c r="B70" s="30" t="s">
        <v>21</v>
      </c>
      <c r="C70" s="30" t="s">
        <v>137</v>
      </c>
      <c r="D70" s="30" t="s">
        <v>23</v>
      </c>
      <c r="E70" s="31" t="n">
        <v>4458.2</v>
      </c>
      <c r="F70" s="32" t="n">
        <v>2694.27</v>
      </c>
      <c r="G70" s="32" t="n">
        <v>0</v>
      </c>
      <c r="H70" s="44" t="n">
        <f aca="false">+G70/E70*100</f>
        <v>0</v>
      </c>
      <c r="I70" s="43" t="n">
        <f aca="false">+G70/F70*100</f>
        <v>0</v>
      </c>
    </row>
    <row r="71" customFormat="false" ht="13.15" hidden="false" customHeight="true" outlineLevel="0" collapsed="false">
      <c r="B71" s="30" t="s">
        <v>138</v>
      </c>
      <c r="C71" s="30" t="s">
        <v>139</v>
      </c>
      <c r="D71" s="30" t="s">
        <v>140</v>
      </c>
      <c r="E71" s="31" t="n">
        <v>30043.76</v>
      </c>
      <c r="F71" s="32" t="n">
        <v>1650.27</v>
      </c>
      <c r="G71" s="32" t="n">
        <v>30699.21</v>
      </c>
      <c r="H71" s="44" t="n">
        <f aca="false">+G71/E71*100</f>
        <v>102.181651031695</v>
      </c>
      <c r="I71" s="43" t="n">
        <f aca="false">+G71/F71*100</f>
        <v>1860.25377665473</v>
      </c>
      <c r="J71" s="25"/>
    </row>
    <row r="72" customFormat="false" ht="13.15" hidden="false" customHeight="true" outlineLevel="0" collapsed="false">
      <c r="B72" s="30" t="s">
        <v>30</v>
      </c>
      <c r="C72" s="30" t="s">
        <v>141</v>
      </c>
      <c r="D72" s="30" t="s">
        <v>32</v>
      </c>
      <c r="E72" s="31" t="n">
        <v>3199.96</v>
      </c>
      <c r="F72" s="32" t="n">
        <v>2654.46</v>
      </c>
      <c r="G72" s="32" t="n">
        <v>4704.31</v>
      </c>
      <c r="H72" s="44" t="n">
        <f aca="false">+G72/E72*100</f>
        <v>147.011525144064</v>
      </c>
      <c r="I72" s="43" t="n">
        <f aca="false">+G72/F72*100</f>
        <v>177.222862653798</v>
      </c>
    </row>
    <row r="73" customFormat="false" ht="12.75" hidden="false" customHeight="false" outlineLevel="0" collapsed="false">
      <c r="B73" s="30" t="s">
        <v>39</v>
      </c>
      <c r="C73" s="30" t="s">
        <v>142</v>
      </c>
      <c r="D73" s="30" t="s">
        <v>41</v>
      </c>
      <c r="E73" s="31" t="n">
        <v>295</v>
      </c>
      <c r="F73" s="32" t="n">
        <v>265.45</v>
      </c>
      <c r="G73" s="32" t="n">
        <v>0</v>
      </c>
      <c r="H73" s="44" t="n">
        <f aca="false">+G73/E73*100</f>
        <v>0</v>
      </c>
      <c r="I73" s="43" t="n">
        <f aca="false">+G73/F73*100</f>
        <v>0</v>
      </c>
    </row>
    <row r="74" customFormat="false" ht="13.5" hidden="false" customHeight="true" outlineLevel="0" collapsed="false">
      <c r="B74" s="45" t="n">
        <v>3231</v>
      </c>
      <c r="C74" s="30" t="s">
        <v>143</v>
      </c>
      <c r="D74" s="30" t="s">
        <v>144</v>
      </c>
      <c r="E74" s="31" t="n">
        <v>370</v>
      </c>
      <c r="F74" s="32" t="n">
        <v>370</v>
      </c>
      <c r="G74" s="32" t="n">
        <v>160</v>
      </c>
      <c r="H74" s="44" t="n">
        <f aca="false">+G74/E74*100</f>
        <v>43.2432432432432</v>
      </c>
      <c r="I74" s="43" t="n">
        <f aca="false">+G74/F74*100</f>
        <v>43.2432432432432</v>
      </c>
    </row>
    <row r="75" customFormat="false" ht="13.5" hidden="false" customHeight="true" outlineLevel="0" collapsed="false">
      <c r="B75" s="45" t="n">
        <v>3222</v>
      </c>
      <c r="C75" s="30" t="s">
        <v>145</v>
      </c>
      <c r="D75" s="30" t="s">
        <v>146</v>
      </c>
      <c r="E75" s="31" t="n">
        <v>69508.94</v>
      </c>
      <c r="F75" s="32" t="n">
        <v>90329</v>
      </c>
      <c r="G75" s="32" t="n">
        <v>110351.92</v>
      </c>
      <c r="H75" s="44" t="n">
        <f aca="false">+G75/E75*100</f>
        <v>158.759319304826</v>
      </c>
      <c r="I75" s="43" t="n">
        <f aca="false">+G75/F75*100</f>
        <v>122.166657441132</v>
      </c>
    </row>
    <row r="76" customFormat="false" ht="13.15" hidden="false" customHeight="true" outlineLevel="0" collapsed="false">
      <c r="B76" s="45" t="n">
        <v>3433</v>
      </c>
      <c r="C76" s="30" t="s">
        <v>147</v>
      </c>
      <c r="D76" s="30" t="s">
        <v>92</v>
      </c>
      <c r="E76" s="31" t="n">
        <v>124.53</v>
      </c>
      <c r="F76" s="32" t="n">
        <v>0</v>
      </c>
      <c r="G76" s="32" t="n">
        <v>47.02</v>
      </c>
      <c r="H76" s="44" t="n">
        <f aca="false">+G76/E76*100</f>
        <v>37.7579699670762</v>
      </c>
      <c r="I76" s="43" t="n">
        <v>0</v>
      </c>
    </row>
    <row r="77" customFormat="false" ht="12.75" hidden="false" customHeight="false" outlineLevel="0" collapsed="false">
      <c r="B77" s="30" t="s">
        <v>75</v>
      </c>
      <c r="C77" s="30" t="s">
        <v>148</v>
      </c>
      <c r="D77" s="30" t="s">
        <v>77</v>
      </c>
      <c r="E77" s="31" t="n">
        <v>254.94</v>
      </c>
      <c r="F77" s="32" t="n">
        <v>350</v>
      </c>
      <c r="G77" s="32" t="n">
        <v>918</v>
      </c>
      <c r="H77" s="44" t="n">
        <f aca="false">+G77/E77*100</f>
        <v>360.08472581784</v>
      </c>
      <c r="I77" s="43" t="n">
        <v>0</v>
      </c>
    </row>
    <row r="78" customFormat="false" ht="12.75" hidden="false" customHeight="false" outlineLevel="0" collapsed="false">
      <c r="B78" s="30" t="s">
        <v>81</v>
      </c>
      <c r="C78" s="30" t="s">
        <v>149</v>
      </c>
      <c r="D78" s="30" t="s">
        <v>150</v>
      </c>
      <c r="E78" s="31" t="n">
        <v>0</v>
      </c>
      <c r="F78" s="32" t="n">
        <v>0</v>
      </c>
      <c r="G78" s="32" t="n">
        <v>1344</v>
      </c>
      <c r="H78" s="44" t="e">
        <f aca="false">+G78/E78*100</f>
        <v>#DIV/0!</v>
      </c>
      <c r="I78" s="43" t="e">
        <f aca="false">+G78/F78*100</f>
        <v>#DIV/0!</v>
      </c>
    </row>
    <row r="79" customFormat="false" ht="13.15" hidden="false" customHeight="true" outlineLevel="0" collapsed="false">
      <c r="B79" s="30" t="s">
        <v>151</v>
      </c>
      <c r="C79" s="30" t="s">
        <v>152</v>
      </c>
      <c r="D79" s="30" t="s">
        <v>153</v>
      </c>
      <c r="E79" s="31" t="n">
        <v>17413.84</v>
      </c>
      <c r="F79" s="32" t="n">
        <v>15926.74</v>
      </c>
      <c r="G79" s="32" t="n">
        <v>18651.26</v>
      </c>
      <c r="H79" s="44" t="n">
        <f aca="false">+G79/E79*100</f>
        <v>107.105957100789</v>
      </c>
      <c r="I79" s="43" t="n">
        <f aca="false">+G79/F79*100</f>
        <v>117.10657673824</v>
      </c>
    </row>
    <row r="80" customFormat="false" ht="13.15" hidden="false" customHeight="true" outlineLevel="0" collapsed="false">
      <c r="B80" s="45" t="n">
        <v>4226</v>
      </c>
      <c r="C80" s="30" t="s">
        <v>154</v>
      </c>
      <c r="D80" s="30" t="s">
        <v>155</v>
      </c>
      <c r="E80" s="31" t="n">
        <v>0</v>
      </c>
      <c r="F80" s="32" t="n">
        <v>0</v>
      </c>
      <c r="G80" s="32" t="n">
        <v>0</v>
      </c>
      <c r="H80" s="44" t="e">
        <f aca="false">+G80/E80*100</f>
        <v>#DIV/0!</v>
      </c>
      <c r="I80" s="43"/>
    </row>
    <row r="81" customFormat="false" ht="13.15" hidden="false" customHeight="true" outlineLevel="0" collapsed="false">
      <c r="B81" s="30" t="s">
        <v>101</v>
      </c>
      <c r="C81" s="30" t="s">
        <v>156</v>
      </c>
      <c r="D81" s="30" t="s">
        <v>103</v>
      </c>
      <c r="E81" s="31" t="n">
        <v>1123.85</v>
      </c>
      <c r="F81" s="32" t="n">
        <v>1327.23</v>
      </c>
      <c r="G81" s="32" t="n">
        <v>0</v>
      </c>
      <c r="H81" s="44" t="n">
        <v>0</v>
      </c>
      <c r="I81" s="43" t="n">
        <f aca="false">+G81/F81*100</f>
        <v>0</v>
      </c>
    </row>
    <row r="82" customFormat="false" ht="12.75" hidden="false" customHeight="false" outlineLevel="0" collapsed="false">
      <c r="B82" s="30" t="s">
        <v>157</v>
      </c>
      <c r="C82" s="30" t="s">
        <v>158</v>
      </c>
      <c r="D82" s="30" t="s">
        <v>159</v>
      </c>
      <c r="E82" s="31" t="n">
        <v>26176.47</v>
      </c>
      <c r="F82" s="32" t="n">
        <v>26145</v>
      </c>
      <c r="G82" s="32" t="n">
        <v>27932.37</v>
      </c>
      <c r="H82" s="44" t="n">
        <f aca="false">+G82/E82*100</f>
        <v>106.70793273501</v>
      </c>
      <c r="I82" s="43" t="n">
        <f aca="false">+G82/F82*100</f>
        <v>106.836374067699</v>
      </c>
    </row>
    <row r="83" customFormat="false" ht="12.75" hidden="false" customHeight="true" outlineLevel="0" collapsed="false">
      <c r="B83" s="26" t="s">
        <v>160</v>
      </c>
      <c r="C83" s="26"/>
      <c r="D83" s="26"/>
      <c r="E83" s="39" t="n">
        <f aca="false">SUM(E84:E88)</f>
        <v>3158.98</v>
      </c>
      <c r="F83" s="39" t="n">
        <f aca="false">SUM(F84:F88)</f>
        <v>2258.81</v>
      </c>
      <c r="G83" s="39" t="n">
        <f aca="false">SUM(G84:G88)</f>
        <v>1622.18</v>
      </c>
      <c r="H83" s="40" t="n">
        <f aca="false">+G83/E83*100</f>
        <v>51.3513855738245</v>
      </c>
      <c r="I83" s="41" t="n">
        <f aca="false">+G83/F83*100</f>
        <v>71.8156905627299</v>
      </c>
    </row>
    <row r="84" customFormat="false" ht="12.75" hidden="false" customHeight="false" outlineLevel="0" collapsed="false">
      <c r="B84" s="30" t="s">
        <v>21</v>
      </c>
      <c r="C84" s="30" t="s">
        <v>161</v>
      </c>
      <c r="D84" s="30" t="s">
        <v>23</v>
      </c>
      <c r="E84" s="31" t="n">
        <v>451.35</v>
      </c>
      <c r="F84" s="32" t="n">
        <v>896.95</v>
      </c>
      <c r="G84" s="32" t="n">
        <v>1080</v>
      </c>
      <c r="H84" s="44" t="n">
        <f aca="false">+G84/E84*100</f>
        <v>239.282153539382</v>
      </c>
      <c r="I84" s="43" t="n">
        <f aca="false">+G84/F84*100</f>
        <v>120.408049501087</v>
      </c>
    </row>
    <row r="85" customFormat="false" ht="13.15" hidden="false" customHeight="true" outlineLevel="0" collapsed="false">
      <c r="B85" s="30" t="s">
        <v>30</v>
      </c>
      <c r="C85" s="30" t="s">
        <v>162</v>
      </c>
      <c r="D85" s="30" t="s">
        <v>32</v>
      </c>
      <c r="E85" s="31" t="n">
        <v>319.1</v>
      </c>
      <c r="F85" s="32" t="n">
        <v>132.72</v>
      </c>
      <c r="G85" s="32" t="n">
        <v>0</v>
      </c>
      <c r="H85" s="44"/>
      <c r="I85" s="43" t="n">
        <f aca="false">+G85/F85*100</f>
        <v>0</v>
      </c>
      <c r="J85" s="25"/>
    </row>
    <row r="86" customFormat="false" ht="12.75" hidden="false" customHeight="false" outlineLevel="0" collapsed="false">
      <c r="B86" s="45" t="n">
        <v>3225</v>
      </c>
      <c r="C86" s="30" t="s">
        <v>163</v>
      </c>
      <c r="D86" s="30" t="s">
        <v>41</v>
      </c>
      <c r="E86" s="31" t="n">
        <v>0</v>
      </c>
      <c r="F86" s="32" t="n">
        <v>398.16</v>
      </c>
      <c r="G86" s="32" t="n">
        <v>400</v>
      </c>
      <c r="H86" s="44"/>
      <c r="I86" s="43"/>
    </row>
    <row r="87" customFormat="false" ht="12.75" hidden="false" customHeight="false" outlineLevel="0" collapsed="false">
      <c r="B87" s="30" t="s">
        <v>75</v>
      </c>
      <c r="C87" s="30" t="s">
        <v>164</v>
      </c>
      <c r="D87" s="30" t="s">
        <v>77</v>
      </c>
      <c r="E87" s="31" t="n">
        <v>0</v>
      </c>
      <c r="F87" s="32" t="n">
        <v>0</v>
      </c>
      <c r="G87" s="32" t="n">
        <v>0</v>
      </c>
      <c r="H87" s="44"/>
      <c r="I87" s="43"/>
    </row>
    <row r="88" customFormat="false" ht="13.15" hidden="false" customHeight="true" outlineLevel="0" collapsed="false">
      <c r="B88" s="30" t="s">
        <v>165</v>
      </c>
      <c r="C88" s="30" t="s">
        <v>166</v>
      </c>
      <c r="D88" s="30" t="s">
        <v>103</v>
      </c>
      <c r="E88" s="31" t="n">
        <v>2388.53</v>
      </c>
      <c r="F88" s="32" t="n">
        <v>830.98</v>
      </c>
      <c r="G88" s="32" t="n">
        <v>142.18</v>
      </c>
      <c r="H88" s="44" t="n">
        <f aca="false">+G88/E88*100</f>
        <v>5.9526152068427</v>
      </c>
      <c r="I88" s="43" t="n">
        <f aca="false">+G88/F88*100</f>
        <v>17.1099184095887</v>
      </c>
    </row>
    <row r="89" customFormat="false" ht="12.75" hidden="false" customHeight="true" outlineLevel="0" collapsed="false">
      <c r="B89" s="26" t="s">
        <v>167</v>
      </c>
      <c r="C89" s="26"/>
      <c r="D89" s="26"/>
      <c r="E89" s="46" t="n">
        <f aca="false">+E90</f>
        <v>0</v>
      </c>
      <c r="F89" s="46" t="n">
        <f aca="false">+F90</f>
        <v>291.99</v>
      </c>
      <c r="G89" s="40" t="n">
        <v>695.82</v>
      </c>
      <c r="H89" s="40"/>
      <c r="I89" s="47" t="n">
        <f aca="false">+G89/F89*100</f>
        <v>238.302681598685</v>
      </c>
    </row>
    <row r="90" customFormat="false" ht="12.75" hidden="false" customHeight="false" outlineLevel="0" collapsed="false">
      <c r="B90" s="45" t="n">
        <v>3221</v>
      </c>
      <c r="C90" s="30" t="s">
        <v>168</v>
      </c>
      <c r="D90" s="30" t="s">
        <v>169</v>
      </c>
      <c r="E90" s="31" t="n">
        <v>0</v>
      </c>
      <c r="F90" s="32" t="n">
        <v>291.99</v>
      </c>
      <c r="G90" s="32" t="n">
        <v>695.82</v>
      </c>
      <c r="H90" s="44"/>
      <c r="I90" s="43" t="n">
        <f aca="false">+G90/F90*100</f>
        <v>238.302681598685</v>
      </c>
    </row>
    <row r="91" customFormat="false" ht="12.75" hidden="false" customHeight="true" outlineLevel="0" collapsed="false">
      <c r="B91" s="48" t="s">
        <v>170</v>
      </c>
      <c r="C91" s="48"/>
      <c r="D91" s="48"/>
      <c r="E91" s="49" t="n">
        <v>6572.09</v>
      </c>
      <c r="F91" s="50" t="n">
        <v>0</v>
      </c>
      <c r="G91" s="50" t="n">
        <v>0</v>
      </c>
      <c r="H91" s="51"/>
      <c r="I91" s="52"/>
    </row>
    <row r="92" customFormat="false" ht="12.75" hidden="false" customHeight="true" outlineLevel="0" collapsed="false">
      <c r="B92" s="26" t="s">
        <v>171</v>
      </c>
      <c r="C92" s="26"/>
      <c r="D92" s="26"/>
      <c r="E92" s="46" t="n">
        <f aca="false">+E93</f>
        <v>6572.09</v>
      </c>
      <c r="F92" s="46" t="n">
        <f aca="false">+F93</f>
        <v>0</v>
      </c>
      <c r="G92" s="46" t="n">
        <f aca="false">+G93</f>
        <v>0</v>
      </c>
      <c r="H92" s="40" t="n">
        <f aca="false">+G92/E92*100</f>
        <v>0</v>
      </c>
      <c r="I92" s="41" t="e">
        <f aca="false">+G92/F92*100</f>
        <v>#DIV/0!</v>
      </c>
    </row>
    <row r="93" customFormat="false" ht="12.75" hidden="false" customHeight="false" outlineLevel="0" collapsed="false">
      <c r="B93" s="30" t="s">
        <v>110</v>
      </c>
      <c r="C93" s="30" t="s">
        <v>172</v>
      </c>
      <c r="D93" s="30" t="s">
        <v>112</v>
      </c>
      <c r="E93" s="31" t="n">
        <v>6572.09</v>
      </c>
      <c r="F93" s="32" t="n">
        <v>0</v>
      </c>
      <c r="G93" s="32" t="n">
        <v>0</v>
      </c>
      <c r="H93" s="44" t="n">
        <f aca="false">+G93/E93*100</f>
        <v>0</v>
      </c>
      <c r="I93" s="43" t="e">
        <f aca="false">+G93/F93*100</f>
        <v>#DIV/0!</v>
      </c>
    </row>
    <row r="94" customFormat="false" ht="12.75" hidden="false" customHeight="true" outlineLevel="0" collapsed="false">
      <c r="B94" s="48" t="s">
        <v>173</v>
      </c>
      <c r="C94" s="48"/>
      <c r="D94" s="48"/>
      <c r="E94" s="49"/>
      <c r="F94" s="50" t="n">
        <v>0</v>
      </c>
      <c r="G94" s="50" t="n">
        <v>0</v>
      </c>
      <c r="H94" s="50"/>
      <c r="I94" s="52"/>
    </row>
    <row r="95" customFormat="false" ht="12.75" hidden="false" customHeight="true" outlineLevel="0" collapsed="false">
      <c r="B95" s="26" t="s">
        <v>17</v>
      </c>
      <c r="C95" s="26"/>
      <c r="D95" s="26"/>
      <c r="E95" s="46"/>
      <c r="F95" s="40" t="n">
        <v>0</v>
      </c>
      <c r="G95" s="40" t="n">
        <v>0</v>
      </c>
      <c r="H95" s="40"/>
      <c r="I95" s="47"/>
    </row>
    <row r="96" customFormat="false" ht="13.15" hidden="false" customHeight="true" outlineLevel="0" collapsed="false">
      <c r="B96" s="30" t="s">
        <v>101</v>
      </c>
      <c r="C96" s="30" t="s">
        <v>174</v>
      </c>
      <c r="D96" s="30" t="s">
        <v>103</v>
      </c>
      <c r="E96" s="31"/>
      <c r="F96" s="32" t="n">
        <v>0</v>
      </c>
      <c r="G96" s="32"/>
      <c r="H96" s="32"/>
      <c r="I96" s="43"/>
    </row>
    <row r="97" customFormat="false" ht="12.75" hidden="false" customHeight="true" outlineLevel="0" collapsed="false">
      <c r="B97" s="48" t="s">
        <v>175</v>
      </c>
      <c r="C97" s="48"/>
      <c r="D97" s="48"/>
      <c r="E97" s="49"/>
      <c r="F97" s="50"/>
      <c r="G97" s="50"/>
      <c r="H97" s="50"/>
      <c r="I97" s="52"/>
    </row>
    <row r="98" customFormat="false" ht="12.75" hidden="false" customHeight="true" outlineLevel="0" collapsed="false">
      <c r="B98" s="48" t="s">
        <v>14</v>
      </c>
      <c r="C98" s="48"/>
      <c r="D98" s="48"/>
      <c r="E98" s="49"/>
      <c r="F98" s="50"/>
      <c r="G98" s="50"/>
      <c r="H98" s="50"/>
      <c r="I98" s="52"/>
    </row>
    <row r="99" customFormat="false" ht="12.75" hidden="false" customHeight="true" outlineLevel="0" collapsed="false">
      <c r="B99" s="48" t="s">
        <v>15</v>
      </c>
      <c r="C99" s="48"/>
      <c r="D99" s="48"/>
      <c r="E99" s="49"/>
      <c r="F99" s="50"/>
      <c r="G99" s="50"/>
      <c r="H99" s="50"/>
      <c r="I99" s="52"/>
    </row>
    <row r="100" customFormat="false" ht="12.75" hidden="false" customHeight="true" outlineLevel="0" collapsed="false">
      <c r="B100" s="48" t="s">
        <v>176</v>
      </c>
      <c r="C100" s="48"/>
      <c r="D100" s="48"/>
      <c r="E100" s="49"/>
      <c r="F100" s="50"/>
      <c r="G100" s="50"/>
      <c r="H100" s="50"/>
      <c r="I100" s="52"/>
    </row>
    <row r="101" customFormat="false" ht="12.75" hidden="false" customHeight="true" outlineLevel="0" collapsed="false">
      <c r="B101" s="26" t="s">
        <v>177</v>
      </c>
      <c r="C101" s="26"/>
      <c r="D101" s="26"/>
      <c r="E101" s="46" t="n">
        <f aca="false">+E102+E103+E104+E105+E106</f>
        <v>34548.86</v>
      </c>
      <c r="F101" s="46" t="n">
        <f aca="false">+F102+F103+F104+F105+F106</f>
        <v>17230.64</v>
      </c>
      <c r="G101" s="46" t="n">
        <f aca="false">+G102+G103+G104+G105+G106</f>
        <v>17125.64</v>
      </c>
      <c r="H101" s="40" t="n">
        <f aca="false">+G101/E101*100</f>
        <v>49.5693345598089</v>
      </c>
      <c r="I101" s="41" t="n">
        <f aca="false">+G101/F101*100</f>
        <v>99.3906204296532</v>
      </c>
    </row>
    <row r="102" customFormat="false" ht="12.75" hidden="false" customHeight="false" outlineLevel="0" collapsed="false">
      <c r="B102" s="30" t="s">
        <v>119</v>
      </c>
      <c r="C102" s="30" t="s">
        <v>178</v>
      </c>
      <c r="D102" s="30" t="s">
        <v>179</v>
      </c>
      <c r="E102" s="31" t="n">
        <v>27530.55</v>
      </c>
      <c r="F102" s="32" t="n">
        <v>14800</v>
      </c>
      <c r="G102" s="32" t="n">
        <v>14700</v>
      </c>
      <c r="H102" s="44" t="n">
        <f aca="false">+G102/E102*100</f>
        <v>53.3952282101157</v>
      </c>
      <c r="I102" s="43" t="n">
        <f aca="false">+G102/F102*100</f>
        <v>99.3243243243243</v>
      </c>
    </row>
    <row r="103" customFormat="false" ht="13.15" hidden="false" customHeight="true" outlineLevel="0" collapsed="false">
      <c r="B103" s="30" t="s">
        <v>18</v>
      </c>
      <c r="C103" s="30" t="s">
        <v>180</v>
      </c>
      <c r="D103" s="30" t="s">
        <v>181</v>
      </c>
      <c r="E103" s="31" t="n">
        <v>3095.4</v>
      </c>
      <c r="F103" s="32" t="n">
        <v>0</v>
      </c>
      <c r="G103" s="32" t="n">
        <v>0</v>
      </c>
      <c r="H103" s="44" t="n">
        <f aca="false">+G103/E103*100</f>
        <v>0</v>
      </c>
      <c r="I103" s="43" t="e">
        <f aca="false">+G103/F103*100</f>
        <v>#DIV/0!</v>
      </c>
    </row>
    <row r="104" customFormat="false" ht="13.15" hidden="false" customHeight="true" outlineLevel="0" collapsed="false">
      <c r="B104" s="30" t="s">
        <v>131</v>
      </c>
      <c r="C104" s="30" t="s">
        <v>182</v>
      </c>
      <c r="D104" s="30" t="s">
        <v>183</v>
      </c>
      <c r="E104" s="31" t="n">
        <v>3869.81</v>
      </c>
      <c r="F104" s="32" t="n">
        <v>2430.64</v>
      </c>
      <c r="G104" s="32" t="n">
        <v>2425.64</v>
      </c>
      <c r="H104" s="44" t="n">
        <f aca="false">+G104/E104*100</f>
        <v>62.6811135430422</v>
      </c>
      <c r="I104" s="43" t="n">
        <f aca="false">+G104/F104*100</f>
        <v>99.7942928611395</v>
      </c>
    </row>
    <row r="105" customFormat="false" ht="13.15" hidden="false" customHeight="true" outlineLevel="0" collapsed="false">
      <c r="B105" s="45" t="n">
        <v>3212</v>
      </c>
      <c r="C105" s="30" t="s">
        <v>184</v>
      </c>
      <c r="D105" s="30" t="s">
        <v>185</v>
      </c>
      <c r="E105" s="31" t="n">
        <v>0</v>
      </c>
      <c r="F105" s="32" t="n">
        <v>0</v>
      </c>
      <c r="G105" s="32" t="n">
        <v>0</v>
      </c>
      <c r="H105" s="44" t="e">
        <f aca="false">+G105/E105*100</f>
        <v>#DIV/0!</v>
      </c>
      <c r="I105" s="43" t="e">
        <f aca="false">+G105/F105*100</f>
        <v>#DIV/0!</v>
      </c>
    </row>
    <row r="106" customFormat="false" ht="12.75" hidden="false" customHeight="false" outlineLevel="0" collapsed="false">
      <c r="B106" s="30" t="s">
        <v>21</v>
      </c>
      <c r="C106" s="30" t="s">
        <v>186</v>
      </c>
      <c r="D106" s="30" t="s">
        <v>187</v>
      </c>
      <c r="E106" s="31" t="n">
        <v>53.1</v>
      </c>
      <c r="F106" s="32" t="n">
        <v>0</v>
      </c>
      <c r="G106" s="32" t="n">
        <v>0</v>
      </c>
      <c r="H106" s="44" t="n">
        <f aca="false">+G106/E106*100</f>
        <v>0</v>
      </c>
      <c r="I106" s="43" t="e">
        <f aca="false">+G106/F106*100</f>
        <v>#DIV/0!</v>
      </c>
    </row>
    <row r="107" customFormat="false" ht="12.75" hidden="false" customHeight="true" outlineLevel="0" collapsed="false">
      <c r="B107" s="48" t="s">
        <v>188</v>
      </c>
      <c r="C107" s="48"/>
      <c r="D107" s="48"/>
      <c r="E107" s="49" t="n">
        <f aca="false">+E108</f>
        <v>2242.93</v>
      </c>
      <c r="F107" s="50" t="n">
        <v>2734.08</v>
      </c>
      <c r="G107" s="50" t="n">
        <v>3351.01</v>
      </c>
      <c r="H107" s="51" t="n">
        <f aca="false">+G107/E107*100</f>
        <v>149.403235945839</v>
      </c>
      <c r="I107" s="53" t="n">
        <f aca="false">+G107/F107*100</f>
        <v>122.564445809925</v>
      </c>
    </row>
    <row r="108" customFormat="false" ht="12.75" hidden="false" customHeight="true" outlineLevel="0" collapsed="false">
      <c r="B108" s="26" t="s">
        <v>171</v>
      </c>
      <c r="C108" s="26"/>
      <c r="D108" s="26"/>
      <c r="E108" s="46" t="n">
        <f aca="false">+E109</f>
        <v>2242.93</v>
      </c>
      <c r="F108" s="46" t="n">
        <f aca="false">+F109</f>
        <v>2734.08</v>
      </c>
      <c r="G108" s="46" t="n">
        <f aca="false">+G109</f>
        <v>3351.01</v>
      </c>
      <c r="H108" s="40" t="n">
        <f aca="false">+G108/E108*100</f>
        <v>149.403235945839</v>
      </c>
      <c r="I108" s="41" t="n">
        <f aca="false">+G108/F108*100</f>
        <v>122.564445809925</v>
      </c>
    </row>
    <row r="109" customFormat="false" ht="12.75" hidden="false" customHeight="false" outlineLevel="0" collapsed="false">
      <c r="B109" s="30" t="s">
        <v>110</v>
      </c>
      <c r="C109" s="30" t="s">
        <v>111</v>
      </c>
      <c r="D109" s="30" t="s">
        <v>112</v>
      </c>
      <c r="E109" s="31" t="n">
        <v>2242.93</v>
      </c>
      <c r="F109" s="32" t="n">
        <v>2734.08</v>
      </c>
      <c r="G109" s="54" t="n">
        <v>3351.01</v>
      </c>
      <c r="H109" s="44" t="n">
        <f aca="false">+G109/E109*100</f>
        <v>149.403235945839</v>
      </c>
      <c r="I109" s="34" t="n">
        <f aca="false">+G109/F109*100</f>
        <v>122.564445809925</v>
      </c>
    </row>
    <row r="110" customFormat="false" ht="12.75" hidden="false" customHeight="true" outlineLevel="0" collapsed="false">
      <c r="B110" s="48" t="s">
        <v>189</v>
      </c>
      <c r="C110" s="48"/>
      <c r="D110" s="48"/>
      <c r="E110" s="49" t="n">
        <f aca="false">+E111</f>
        <v>244</v>
      </c>
      <c r="F110" s="50" t="n">
        <v>265.45</v>
      </c>
      <c r="G110" s="50" t="n">
        <v>284</v>
      </c>
      <c r="H110" s="51" t="n">
        <f aca="false">+G110/E110*100</f>
        <v>116.393442622951</v>
      </c>
      <c r="I110" s="52" t="n">
        <f aca="false">+G110/F110*100</f>
        <v>106.988133358448</v>
      </c>
    </row>
    <row r="111" customFormat="false" ht="12.75" hidden="false" customHeight="true" outlineLevel="0" collapsed="false">
      <c r="B111" s="26" t="s">
        <v>171</v>
      </c>
      <c r="C111" s="26"/>
      <c r="D111" s="26"/>
      <c r="E111" s="46" t="n">
        <f aca="false">+E112</f>
        <v>244</v>
      </c>
      <c r="F111" s="40" t="n">
        <v>265.45</v>
      </c>
      <c r="G111" s="46" t="n">
        <f aca="false">+G112</f>
        <v>284</v>
      </c>
      <c r="H111" s="40" t="n">
        <f aca="false">+G111/E111*100</f>
        <v>116.393442622951</v>
      </c>
      <c r="I111" s="41" t="n">
        <f aca="false">+G111/F111*100</f>
        <v>106.988133358448</v>
      </c>
    </row>
    <row r="112" customFormat="false" ht="12.75" hidden="false" customHeight="false" outlineLevel="0" collapsed="false">
      <c r="B112" s="30" t="s">
        <v>110</v>
      </c>
      <c r="C112" s="30" t="s">
        <v>190</v>
      </c>
      <c r="D112" s="30" t="s">
        <v>112</v>
      </c>
      <c r="E112" s="31" t="n">
        <v>244</v>
      </c>
      <c r="F112" s="32" t="n">
        <v>265.45</v>
      </c>
      <c r="G112" s="32" t="n">
        <v>284</v>
      </c>
      <c r="H112" s="44" t="n">
        <f aca="false">+G112/E112*100</f>
        <v>116.393442622951</v>
      </c>
      <c r="I112" s="34" t="n">
        <f aca="false">+G112/F112*100</f>
        <v>106.988133358448</v>
      </c>
    </row>
    <row r="113" customFormat="false" ht="12.75" hidden="false" customHeight="false" outlineLevel="0" collapsed="false">
      <c r="B113" s="30"/>
      <c r="C113" s="30"/>
      <c r="D113" s="30"/>
      <c r="E113" s="31"/>
      <c r="F113" s="32"/>
      <c r="G113" s="32"/>
      <c r="H113" s="44"/>
      <c r="I113" s="34"/>
    </row>
    <row r="114" customFormat="false" ht="12.75" hidden="false" customHeight="true" outlineLevel="0" collapsed="false">
      <c r="B114" s="48" t="s">
        <v>176</v>
      </c>
      <c r="C114" s="48"/>
      <c r="D114" s="48"/>
      <c r="E114" s="49"/>
      <c r="F114" s="50"/>
      <c r="G114" s="50"/>
      <c r="H114" s="50"/>
      <c r="I114" s="52"/>
    </row>
    <row r="115" customFormat="false" ht="12.75" hidden="false" customHeight="true" outlineLevel="0" collapsed="false">
      <c r="B115" s="26" t="s">
        <v>191</v>
      </c>
      <c r="C115" s="26"/>
      <c r="D115" s="26"/>
      <c r="E115" s="46" t="n">
        <f aca="false">+E116+E117</f>
        <v>840</v>
      </c>
      <c r="F115" s="46" t="n">
        <f aca="false">+F116+F117+F118</f>
        <v>7480.93</v>
      </c>
      <c r="G115" s="46" t="n">
        <f aca="false">+G116+G117+G118</f>
        <v>10412.45</v>
      </c>
      <c r="H115" s="44" t="n">
        <f aca="false">+G115/E115*100</f>
        <v>1239.57738095238</v>
      </c>
      <c r="I115" s="34" t="n">
        <f aca="false">+G115/F115*100</f>
        <v>139.186571723034</v>
      </c>
    </row>
    <row r="116" customFormat="false" ht="12.75" hidden="false" customHeight="false" outlineLevel="0" collapsed="false">
      <c r="B116" s="30" t="s">
        <v>119</v>
      </c>
      <c r="C116" s="30" t="s">
        <v>192</v>
      </c>
      <c r="D116" s="30" t="s">
        <v>179</v>
      </c>
      <c r="E116" s="31" t="n">
        <v>721.07</v>
      </c>
      <c r="F116" s="32" t="n">
        <v>3846.28</v>
      </c>
      <c r="G116" s="55" t="n">
        <v>6431.25</v>
      </c>
      <c r="H116" s="44" t="n">
        <f aca="false">+G116/E116*100</f>
        <v>891.903698670032</v>
      </c>
      <c r="I116" s="34" t="n">
        <f aca="false">+G116/F116*100</f>
        <v>167.207015609888</v>
      </c>
    </row>
    <row r="117" customFormat="false" ht="12.75" hidden="false" customHeight="false" outlineLevel="0" collapsed="false">
      <c r="B117" s="30" t="s">
        <v>131</v>
      </c>
      <c r="C117" s="30" t="s">
        <v>193</v>
      </c>
      <c r="D117" s="30" t="s">
        <v>194</v>
      </c>
      <c r="E117" s="31" t="n">
        <v>118.93</v>
      </c>
      <c r="F117" s="56" t="n">
        <v>980.25</v>
      </c>
      <c r="G117" s="55" t="n">
        <v>1061.2</v>
      </c>
      <c r="H117" s="44" t="n">
        <f aca="false">+G117/E117*100</f>
        <v>892.289582107122</v>
      </c>
      <c r="I117" s="34" t="n">
        <f aca="false">+G117/F117*100</f>
        <v>108.258097424127</v>
      </c>
    </row>
    <row r="118" customFormat="false" ht="12.75" hidden="false" customHeight="false" outlineLevel="0" collapsed="false">
      <c r="B118" s="45" t="n">
        <v>3121</v>
      </c>
      <c r="C118" s="56" t="s">
        <v>195</v>
      </c>
      <c r="D118" s="30" t="s">
        <v>181</v>
      </c>
      <c r="E118" s="31"/>
      <c r="F118" s="32" t="n">
        <v>2654.4</v>
      </c>
      <c r="G118" s="55" t="n">
        <v>2920</v>
      </c>
      <c r="H118" s="44" t="e">
        <f aca="false">+G118/E118*100</f>
        <v>#DIV/0!</v>
      </c>
      <c r="I118" s="34" t="n">
        <f aca="false">+G118/F118*100</f>
        <v>110.006027727547</v>
      </c>
    </row>
    <row r="119" customFormat="false" ht="12.75" hidden="false" customHeight="false" outlineLevel="0" collapsed="false">
      <c r="B119" s="57"/>
      <c r="C119" s="57"/>
      <c r="D119" s="57"/>
      <c r="E119" s="31"/>
      <c r="F119" s="57"/>
      <c r="G119" s="57"/>
      <c r="H119" s="57"/>
      <c r="I119" s="56"/>
    </row>
    <row r="120" customFormat="false" ht="12.75" hidden="false" customHeight="true" outlineLevel="0" collapsed="false">
      <c r="B120" s="48" t="s">
        <v>196</v>
      </c>
      <c r="C120" s="48"/>
      <c r="D120" s="48"/>
      <c r="E120" s="49"/>
      <c r="F120" s="50"/>
      <c r="G120" s="50"/>
      <c r="H120" s="50"/>
      <c r="I120" s="52"/>
    </row>
    <row r="121" customFormat="false" ht="12.75" hidden="false" customHeight="true" outlineLevel="0" collapsed="false">
      <c r="B121" s="26" t="s">
        <v>191</v>
      </c>
      <c r="C121" s="26"/>
      <c r="D121" s="26"/>
      <c r="E121" s="46" t="n">
        <f aca="false">+E122+E123</f>
        <v>840</v>
      </c>
      <c r="F121" s="58"/>
      <c r="G121" s="46" t="n">
        <f aca="false">+G122+G123+G124</f>
        <v>2300</v>
      </c>
      <c r="H121" s="59"/>
      <c r="I121" s="34" t="e">
        <f aca="false">+G121/F121*100</f>
        <v>#DIV/0!</v>
      </c>
    </row>
    <row r="122" customFormat="false" ht="12.75" hidden="false" customHeight="false" outlineLevel="0" collapsed="false">
      <c r="B122" s="30" t="s">
        <v>119</v>
      </c>
      <c r="C122" s="30" t="s">
        <v>197</v>
      </c>
      <c r="D122" s="30" t="s">
        <v>179</v>
      </c>
      <c r="E122" s="31" t="n">
        <v>721.07</v>
      </c>
      <c r="F122" s="57"/>
      <c r="G122" s="55" t="n">
        <v>0</v>
      </c>
      <c r="H122" s="60"/>
      <c r="I122" s="34" t="e">
        <f aca="false">+G122/F122*100</f>
        <v>#DIV/0!</v>
      </c>
    </row>
    <row r="123" customFormat="false" ht="12.75" hidden="false" customHeight="false" outlineLevel="0" collapsed="false">
      <c r="B123" s="30" t="s">
        <v>131</v>
      </c>
      <c r="C123" s="30" t="s">
        <v>198</v>
      </c>
      <c r="D123" s="30" t="s">
        <v>194</v>
      </c>
      <c r="E123" s="31" t="n">
        <v>118.93</v>
      </c>
      <c r="F123" s="57"/>
      <c r="G123" s="55" t="n">
        <v>0</v>
      </c>
      <c r="H123" s="60"/>
      <c r="I123" s="34" t="e">
        <f aca="false">+G123/F123*100</f>
        <v>#DIV/0!</v>
      </c>
    </row>
    <row r="124" customFormat="false" ht="12.75" hidden="false" customHeight="false" outlineLevel="0" collapsed="false">
      <c r="B124" s="45" t="n">
        <v>3121</v>
      </c>
      <c r="C124" s="56" t="s">
        <v>199</v>
      </c>
      <c r="D124" s="30" t="s">
        <v>181</v>
      </c>
      <c r="E124" s="31"/>
      <c r="F124" s="57"/>
      <c r="G124" s="55" t="n">
        <v>2300</v>
      </c>
      <c r="H124" s="44" t="e">
        <f aca="false">+G124/E124*100</f>
        <v>#DIV/0!</v>
      </c>
      <c r="I124" s="34" t="e">
        <f aca="false">+G124/F124*100</f>
        <v>#DIV/0!</v>
      </c>
    </row>
    <row r="125" customFormat="false" ht="12.75" hidden="false" customHeight="true" outlineLevel="0" collapsed="false">
      <c r="B125" s="61"/>
      <c r="C125" s="61"/>
      <c r="D125" s="61"/>
    </row>
    <row r="126" customFormat="false" ht="12.75" hidden="false" customHeight="true" outlineLevel="0" collapsed="false">
      <c r="B126" s="26" t="s">
        <v>200</v>
      </c>
      <c r="C126" s="26"/>
      <c r="D126" s="26"/>
      <c r="E126" s="46" t="n">
        <f aca="false">+E127+E128</f>
        <v>840</v>
      </c>
      <c r="F126" s="46" t="n">
        <f aca="false">+F127+F128+F129+F130</f>
        <v>22517.24</v>
      </c>
      <c r="G126" s="46" t="n">
        <f aca="false">+G127+G128+G129+G130</f>
        <v>25394.13</v>
      </c>
      <c r="H126" s="59"/>
      <c r="I126" s="34" t="n">
        <f aca="false">+G126/F126*100</f>
        <v>112.7763882252</v>
      </c>
    </row>
    <row r="127" customFormat="false" ht="12.75" hidden="false" customHeight="false" outlineLevel="0" collapsed="false">
      <c r="B127" s="30" t="s">
        <v>119</v>
      </c>
      <c r="C127" s="30" t="s">
        <v>201</v>
      </c>
      <c r="D127" s="30" t="s">
        <v>179</v>
      </c>
      <c r="E127" s="31" t="n">
        <v>721.07</v>
      </c>
      <c r="F127" s="55" t="n">
        <v>19100.5</v>
      </c>
      <c r="G127" s="55" t="n">
        <v>21096.63</v>
      </c>
      <c r="H127" s="44" t="n">
        <f aca="false">+G127/E127*100</f>
        <v>2925.73952598222</v>
      </c>
      <c r="I127" s="34" t="n">
        <f aca="false">+G127/F127*100</f>
        <v>110.450668830659</v>
      </c>
    </row>
    <row r="128" customFormat="false" ht="12.75" hidden="false" customHeight="false" outlineLevel="0" collapsed="false">
      <c r="B128" s="30" t="s">
        <v>131</v>
      </c>
      <c r="C128" s="30" t="s">
        <v>202</v>
      </c>
      <c r="D128" s="30" t="s">
        <v>194</v>
      </c>
      <c r="E128" s="31" t="n">
        <v>118.93</v>
      </c>
      <c r="F128" s="55" t="n">
        <v>2587.19</v>
      </c>
      <c r="G128" s="55" t="n">
        <v>3464.41</v>
      </c>
      <c r="H128" s="44" t="n">
        <f aca="false">+G128/E128*100</f>
        <v>2912.98242663752</v>
      </c>
      <c r="I128" s="34" t="n">
        <f aca="false">+G128/F128*100</f>
        <v>133.906284424414</v>
      </c>
    </row>
    <row r="129" customFormat="false" ht="12.75" hidden="false" customHeight="false" outlineLevel="0" collapsed="false">
      <c r="B129" s="45" t="n">
        <v>3121</v>
      </c>
      <c r="C129" s="56" t="s">
        <v>203</v>
      </c>
      <c r="D129" s="30" t="s">
        <v>181</v>
      </c>
      <c r="E129" s="31"/>
      <c r="F129" s="56" t="n">
        <v>526.55</v>
      </c>
      <c r="G129" s="55" t="n">
        <v>530.72</v>
      </c>
      <c r="H129" s="44" t="e">
        <f aca="false">+G129/E129*100</f>
        <v>#DIV/0!</v>
      </c>
      <c r="I129" s="34" t="n">
        <f aca="false">+G129/F129*100</f>
        <v>100.791947583325</v>
      </c>
    </row>
    <row r="130" customFormat="false" ht="12.75" hidden="false" customHeight="false" outlineLevel="0" collapsed="false">
      <c r="B130" s="45" t="n">
        <v>3212</v>
      </c>
      <c r="C130" s="56" t="s">
        <v>204</v>
      </c>
      <c r="D130" s="30" t="s">
        <v>185</v>
      </c>
      <c r="E130" s="31"/>
      <c r="F130" s="31" t="n">
        <v>303</v>
      </c>
      <c r="G130" s="55" t="n">
        <v>302.37</v>
      </c>
      <c r="H130" s="44" t="e">
        <f aca="false">+G130/E130*100</f>
        <v>#DIV/0!</v>
      </c>
      <c r="I130" s="34" t="n">
        <f aca="false">+G130/F130*100</f>
        <v>99.7920792079208</v>
      </c>
    </row>
    <row r="168" customFormat="false" ht="12.75" hidden="false" customHeight="false" outlineLevel="0" collapsed="false">
      <c r="E168" s="62" t="s">
        <v>205</v>
      </c>
    </row>
    <row r="187" customFormat="false" ht="12.75" hidden="false" customHeight="false" outlineLevel="0" collapsed="false">
      <c r="D187" s="62" t="s">
        <v>206</v>
      </c>
      <c r="E187" s="62"/>
      <c r="F187" s="62" t="s">
        <v>207</v>
      </c>
    </row>
    <row r="214" customFormat="false" ht="12.75" hidden="false" customHeight="false" outlineLevel="0" collapsed="false">
      <c r="E214" s="62" t="s">
        <v>208</v>
      </c>
    </row>
    <row r="228" customFormat="false" ht="12.75" hidden="false" customHeight="false" outlineLevel="0" collapsed="false">
      <c r="E228" s="62"/>
    </row>
  </sheetData>
  <mergeCells count="37">
    <mergeCell ref="B2:D2"/>
    <mergeCell ref="B3:D3"/>
    <mergeCell ref="B4:I4"/>
    <mergeCell ref="D5:G5"/>
    <mergeCell ref="F7:F9"/>
    <mergeCell ref="B13:D13"/>
    <mergeCell ref="B14:D14"/>
    <mergeCell ref="B15:D15"/>
    <mergeCell ref="B16:D16"/>
    <mergeCell ref="B17:D17"/>
    <mergeCell ref="B18:D18"/>
    <mergeCell ref="B19:D19"/>
    <mergeCell ref="B45:D45"/>
    <mergeCell ref="B46:D46"/>
    <mergeCell ref="B53:D53"/>
    <mergeCell ref="B62:D62"/>
    <mergeCell ref="B83:D83"/>
    <mergeCell ref="B89:D89"/>
    <mergeCell ref="B91:D91"/>
    <mergeCell ref="B92:D92"/>
    <mergeCell ref="B94:D94"/>
    <mergeCell ref="B95:D95"/>
    <mergeCell ref="B97:D97"/>
    <mergeCell ref="B98:D98"/>
    <mergeCell ref="B99:D99"/>
    <mergeCell ref="B100:D100"/>
    <mergeCell ref="B101:D101"/>
    <mergeCell ref="B107:D107"/>
    <mergeCell ref="B108:D108"/>
    <mergeCell ref="B110:D110"/>
    <mergeCell ref="B111:D111"/>
    <mergeCell ref="B114:D114"/>
    <mergeCell ref="B115:D115"/>
    <mergeCell ref="B120:D120"/>
    <mergeCell ref="B121:D121"/>
    <mergeCell ref="B125:D125"/>
    <mergeCell ref="B126:D12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33.56"/>
    <col collapsed="false" customWidth="true" hidden="false" outlineLevel="0" max="5" min="5" style="0" width="23.28"/>
    <col collapsed="false" customWidth="true" hidden="false" outlineLevel="0" max="6" min="6" style="0" width="17.56"/>
    <col collapsed="false" customWidth="true" hidden="false" outlineLevel="0" max="7" min="7" style="0" width="17.7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10.28"/>
    <col collapsed="false" customWidth="true" hidden="false" outlineLevel="0" max="12" min="11" style="0" width="12.28"/>
  </cols>
  <sheetData>
    <row r="2" customFormat="false" ht="34.9" hidden="false" customHeight="true" outlineLevel="0" collapsed="false">
      <c r="D2" s="63"/>
      <c r="E2" s="64" t="s">
        <v>209</v>
      </c>
      <c r="F2" s="64"/>
    </row>
    <row r="5" customFormat="false" ht="36.6" hidden="false" customHeight="true" outlineLevel="0" collapsed="false">
      <c r="B5" s="65" t="s">
        <v>3</v>
      </c>
      <c r="C5" s="65" t="s">
        <v>4</v>
      </c>
      <c r="D5" s="65" t="s">
        <v>210</v>
      </c>
      <c r="E5" s="65" t="s">
        <v>6</v>
      </c>
      <c r="F5" s="65" t="s">
        <v>7</v>
      </c>
      <c r="G5" s="65" t="s">
        <v>8</v>
      </c>
      <c r="H5" s="66" t="s">
        <v>211</v>
      </c>
      <c r="I5" s="66" t="s">
        <v>212</v>
      </c>
    </row>
    <row r="6" customFormat="false" ht="12.75" hidden="false" customHeight="false" outlineLevel="0" collapsed="false"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67" t="n">
        <v>7</v>
      </c>
      <c r="I6" s="67" t="n">
        <v>8</v>
      </c>
      <c r="K6" s="20"/>
      <c r="L6" s="25"/>
    </row>
    <row r="7" customFormat="false" ht="14.25" hidden="false" customHeight="true" outlineLevel="0" collapsed="false">
      <c r="B7" s="48" t="s">
        <v>213</v>
      </c>
      <c r="C7" s="48"/>
      <c r="D7" s="48"/>
      <c r="E7" s="68" t="n">
        <f aca="false">+E10+E15+E17+E25+E28+E34+E37+E41+E44+E47+E51</f>
        <v>1621196.06</v>
      </c>
      <c r="F7" s="68" t="n">
        <f aca="false">+F10+F15+F17+F25+F28+F34+F37+F41+F44+F47+F51</f>
        <v>1770396.23</v>
      </c>
      <c r="G7" s="68" t="n">
        <f aca="false">+G10+G15+G17+G25+G34+G37+G41+G44+G47+G51</f>
        <v>2091787.72</v>
      </c>
      <c r="H7" s="69" t="n">
        <f aca="false">+G7/E7*100</f>
        <v>129.027436693869</v>
      </c>
      <c r="I7" s="69" t="n">
        <f aca="false">+G7/F7*100</f>
        <v>118.153647446482</v>
      </c>
      <c r="J7" s="20"/>
      <c r="K7" s="25"/>
    </row>
    <row r="8" customFormat="false" ht="12.75" hidden="false" customHeight="true" outlineLevel="0" collapsed="false">
      <c r="B8" s="48" t="s">
        <v>12</v>
      </c>
      <c r="C8" s="48"/>
      <c r="D8" s="48"/>
      <c r="E8" s="70"/>
      <c r="F8" s="50"/>
      <c r="G8" s="50"/>
      <c r="H8" s="71"/>
      <c r="I8" s="71"/>
      <c r="L8" s="25"/>
    </row>
    <row r="9" customFormat="false" ht="12.75" hidden="false" customHeight="true" outlineLevel="0" collapsed="false">
      <c r="B9" s="48" t="s">
        <v>13</v>
      </c>
      <c r="C9" s="48"/>
      <c r="D9" s="48"/>
      <c r="E9" s="52"/>
      <c r="F9" s="50"/>
      <c r="G9" s="50"/>
      <c r="H9" s="71"/>
      <c r="I9" s="71"/>
    </row>
    <row r="10" customFormat="false" ht="12.75" hidden="false" customHeight="true" outlineLevel="0" collapsed="false">
      <c r="B10" s="26" t="s">
        <v>94</v>
      </c>
      <c r="C10" s="26"/>
      <c r="D10" s="26"/>
      <c r="E10" s="41" t="n">
        <f aca="false">+E11+E12+E13</f>
        <v>2689.11</v>
      </c>
      <c r="F10" s="41" t="n">
        <f aca="false">+F11+F12+F13+F14</f>
        <v>3384.43</v>
      </c>
      <c r="G10" s="40" t="n">
        <f aca="false">+G11+G12+G13</f>
        <v>2307.34</v>
      </c>
      <c r="H10" s="47" t="n">
        <f aca="false">+G10/E10*100</f>
        <v>85.8031095790057</v>
      </c>
      <c r="I10" s="47" t="n">
        <f aca="false">+G10/F10*100</f>
        <v>68.175143229436</v>
      </c>
    </row>
    <row r="11" customFormat="false" ht="12.75" hidden="false" customHeight="false" outlineLevel="0" collapsed="false">
      <c r="B11" s="30" t="s">
        <v>214</v>
      </c>
      <c r="C11" s="30" t="s">
        <v>215</v>
      </c>
      <c r="D11" s="30" t="s">
        <v>216</v>
      </c>
      <c r="E11" s="32" t="n">
        <v>32</v>
      </c>
      <c r="F11" s="32" t="n">
        <v>896.88</v>
      </c>
      <c r="G11" s="32" t="n">
        <v>35.27</v>
      </c>
      <c r="H11" s="72"/>
      <c r="I11" s="72" t="n">
        <f aca="false">+G11/F11*100</f>
        <v>3.93252163054143</v>
      </c>
    </row>
    <row r="12" customFormat="false" ht="12.75" hidden="false" customHeight="false" outlineLevel="0" collapsed="false">
      <c r="B12" s="30" t="s">
        <v>217</v>
      </c>
      <c r="C12" s="30" t="s">
        <v>218</v>
      </c>
      <c r="D12" s="30" t="s">
        <v>219</v>
      </c>
      <c r="E12" s="32" t="n">
        <v>0</v>
      </c>
      <c r="F12" s="32" t="n">
        <v>0</v>
      </c>
      <c r="G12" s="32" t="n">
        <v>0</v>
      </c>
      <c r="H12" s="72"/>
      <c r="I12" s="72"/>
    </row>
    <row r="13" customFormat="false" ht="12.75" hidden="false" customHeight="false" outlineLevel="0" collapsed="false">
      <c r="B13" s="30" t="s">
        <v>217</v>
      </c>
      <c r="C13" s="30" t="s">
        <v>220</v>
      </c>
      <c r="D13" s="30" t="s">
        <v>221</v>
      </c>
      <c r="E13" s="32" t="n">
        <v>2657.11</v>
      </c>
      <c r="F13" s="32" t="n">
        <v>2123.56</v>
      </c>
      <c r="G13" s="32" t="n">
        <v>2272.07</v>
      </c>
      <c r="H13" s="72" t="n">
        <f aca="false">+G13/E13*100</f>
        <v>85.5090681228854</v>
      </c>
      <c r="I13" s="72" t="n">
        <f aca="false">+G13/F13*100</f>
        <v>106.993444969768</v>
      </c>
    </row>
    <row r="14" customFormat="false" ht="12.75" hidden="false" customHeight="false" outlineLevel="0" collapsed="false">
      <c r="B14" s="45" t="n">
        <v>9221</v>
      </c>
      <c r="C14" s="30" t="s">
        <v>222</v>
      </c>
      <c r="D14" s="30" t="s">
        <v>223</v>
      </c>
      <c r="E14" s="32"/>
      <c r="F14" s="32" t="n">
        <v>363.99</v>
      </c>
      <c r="G14" s="32"/>
      <c r="H14" s="72"/>
      <c r="I14" s="72"/>
    </row>
    <row r="15" customFormat="false" ht="12.75" hidden="false" customHeight="true" outlineLevel="0" collapsed="false">
      <c r="B15" s="26" t="s">
        <v>106</v>
      </c>
      <c r="C15" s="26"/>
      <c r="D15" s="26"/>
      <c r="E15" s="41" t="n">
        <f aca="false">+E16</f>
        <v>3589.01</v>
      </c>
      <c r="F15" s="41" t="n">
        <f aca="false">+F16</f>
        <v>53309.06</v>
      </c>
      <c r="G15" s="40" t="n">
        <f aca="false">+G16</f>
        <v>2541.99</v>
      </c>
      <c r="H15" s="47" t="n">
        <f aca="false">+G15/E15*100</f>
        <v>70.8270525855319</v>
      </c>
      <c r="I15" s="47" t="n">
        <f aca="false">+G15/F15*100</f>
        <v>4.76840146871845</v>
      </c>
    </row>
    <row r="16" customFormat="false" ht="12.75" hidden="false" customHeight="false" outlineLevel="0" collapsed="false">
      <c r="B16" s="30" t="s">
        <v>224</v>
      </c>
      <c r="C16" s="30" t="s">
        <v>225</v>
      </c>
      <c r="D16" s="30" t="s">
        <v>226</v>
      </c>
      <c r="E16" s="32" t="n">
        <v>3589.01</v>
      </c>
      <c r="F16" s="32" t="n">
        <v>53309.06</v>
      </c>
      <c r="G16" s="32" t="n">
        <v>2541.99</v>
      </c>
      <c r="H16" s="72" t="n">
        <f aca="false">+G16/E16*100</f>
        <v>70.8270525855319</v>
      </c>
      <c r="I16" s="72" t="n">
        <f aca="false">+G16/F16*100</f>
        <v>4.76840146871845</v>
      </c>
    </row>
    <row r="17" customFormat="false" ht="12.75" hidden="false" customHeight="true" outlineLevel="0" collapsed="false">
      <c r="B17" s="26" t="s">
        <v>118</v>
      </c>
      <c r="C17" s="26"/>
      <c r="D17" s="26"/>
      <c r="E17" s="41" t="n">
        <f aca="false">+E18+E19+E20+E21+E22+E24</f>
        <v>1494770.77</v>
      </c>
      <c r="F17" s="41" t="n">
        <f aca="false">+F18+F19+F20+F21+F22+F23+F24</f>
        <v>1583211.98</v>
      </c>
      <c r="G17" s="47" t="n">
        <f aca="false">+G18+G19+G20+G21+G22+G24</f>
        <v>1954357.11</v>
      </c>
      <c r="H17" s="47" t="n">
        <f aca="false">+G17/E17*100</f>
        <v>130.74627556438</v>
      </c>
      <c r="I17" s="47" t="n">
        <f aca="false">+G17/F17*100</f>
        <v>123.44254178774</v>
      </c>
    </row>
    <row r="18" customFormat="false" ht="12.75" hidden="false" customHeight="false" outlineLevel="0" collapsed="false">
      <c r="B18" s="30" t="s">
        <v>227</v>
      </c>
      <c r="C18" s="30" t="s">
        <v>228</v>
      </c>
      <c r="D18" s="30" t="s">
        <v>229</v>
      </c>
      <c r="E18" s="32" t="n">
        <v>0</v>
      </c>
      <c r="F18" s="32" t="n">
        <v>0</v>
      </c>
      <c r="G18" s="32" t="n">
        <v>0</v>
      </c>
      <c r="H18" s="72"/>
      <c r="I18" s="72"/>
    </row>
    <row r="19" customFormat="false" ht="22.5" hidden="false" customHeight="false" outlineLevel="0" collapsed="false">
      <c r="B19" s="30" t="s">
        <v>230</v>
      </c>
      <c r="C19" s="30" t="s">
        <v>231</v>
      </c>
      <c r="D19" s="30" t="s">
        <v>232</v>
      </c>
      <c r="E19" s="32" t="n">
        <v>392.2</v>
      </c>
      <c r="F19" s="32" t="n">
        <v>0</v>
      </c>
      <c r="G19" s="32" t="n">
        <v>343.2</v>
      </c>
      <c r="H19" s="72"/>
      <c r="I19" s="72"/>
    </row>
    <row r="20" customFormat="false" ht="22.5" hidden="false" customHeight="false" outlineLevel="0" collapsed="false">
      <c r="B20" s="30" t="s">
        <v>233</v>
      </c>
      <c r="C20" s="30" t="s">
        <v>234</v>
      </c>
      <c r="D20" s="30" t="s">
        <v>235</v>
      </c>
      <c r="E20" s="73" t="n">
        <v>88553.3</v>
      </c>
      <c r="F20" s="73" t="n">
        <v>106398.13</v>
      </c>
      <c r="G20" s="73" t="n">
        <v>136838.31</v>
      </c>
      <c r="H20" s="72" t="n">
        <f aca="false">+G20/E20*100</f>
        <v>154.52649421309</v>
      </c>
      <c r="I20" s="72" t="n">
        <f aca="false">+G20/F20*100</f>
        <v>128.609694550083</v>
      </c>
      <c r="K20" s="25"/>
    </row>
    <row r="21" customFormat="false" ht="22.5" hidden="false" customHeight="false" outlineLevel="0" collapsed="false">
      <c r="B21" s="30" t="s">
        <v>233</v>
      </c>
      <c r="C21" s="30" t="s">
        <v>236</v>
      </c>
      <c r="D21" s="30" t="s">
        <v>237</v>
      </c>
      <c r="E21" s="32" t="n">
        <v>1380124.55</v>
      </c>
      <c r="F21" s="32" t="n">
        <v>1439071.18</v>
      </c>
      <c r="G21" s="32" t="n">
        <v>1785182.08</v>
      </c>
      <c r="H21" s="72" t="n">
        <f aca="false">+G21/E21*100</f>
        <v>129.349346042718</v>
      </c>
      <c r="I21" s="72" t="n">
        <f aca="false">+G21/F21*100</f>
        <v>124.0509923908</v>
      </c>
    </row>
    <row r="22" customFormat="false" ht="22.5" hidden="false" customHeight="false" outlineLevel="0" collapsed="false">
      <c r="B22" s="30" t="s">
        <v>238</v>
      </c>
      <c r="C22" s="30" t="s">
        <v>239</v>
      </c>
      <c r="D22" s="30" t="s">
        <v>240</v>
      </c>
      <c r="E22" s="73" t="n">
        <v>25700.72</v>
      </c>
      <c r="F22" s="73" t="n">
        <v>27253.97</v>
      </c>
      <c r="G22" s="73" t="n">
        <v>27932.37</v>
      </c>
      <c r="H22" s="72" t="n">
        <f aca="false">+G22/E22*100</f>
        <v>108.683219769719</v>
      </c>
      <c r="I22" s="72" t="n">
        <f aca="false">+G22/F22*100</f>
        <v>102.489178640763</v>
      </c>
    </row>
    <row r="23" customFormat="false" ht="16.5" hidden="false" customHeight="true" outlineLevel="0" collapsed="false">
      <c r="B23" s="45" t="n">
        <v>9221</v>
      </c>
      <c r="C23" s="30" t="s">
        <v>241</v>
      </c>
      <c r="D23" s="30" t="s">
        <v>223</v>
      </c>
      <c r="E23" s="73"/>
      <c r="F23" s="73" t="n">
        <v>10488.7</v>
      </c>
      <c r="G23" s="73"/>
      <c r="H23" s="72"/>
      <c r="I23" s="72" t="n">
        <f aca="false">+G23/F23*100</f>
        <v>0</v>
      </c>
    </row>
    <row r="24" customFormat="false" ht="22.5" hidden="false" customHeight="false" outlineLevel="0" collapsed="false">
      <c r="B24" s="30" t="s">
        <v>242</v>
      </c>
      <c r="C24" s="30" t="s">
        <v>243</v>
      </c>
      <c r="D24" s="30" t="s">
        <v>244</v>
      </c>
      <c r="E24" s="32" t="n">
        <v>0</v>
      </c>
      <c r="F24" s="32" t="n">
        <v>0</v>
      </c>
      <c r="G24" s="32" t="n">
        <v>4061.15</v>
      </c>
      <c r="H24" s="72" t="e">
        <f aca="false">+G24/E24*100</f>
        <v>#DIV/0!</v>
      </c>
      <c r="I24" s="72" t="e">
        <f aca="false">+G24/F24*100</f>
        <v>#DIV/0!</v>
      </c>
    </row>
    <row r="25" customFormat="false" ht="12.75" hidden="false" customHeight="true" outlineLevel="0" collapsed="false">
      <c r="B25" s="26" t="s">
        <v>160</v>
      </c>
      <c r="C25" s="26"/>
      <c r="D25" s="26"/>
      <c r="E25" s="41" t="n">
        <f aca="false">+E26</f>
        <v>2018.02</v>
      </c>
      <c r="F25" s="41" t="n">
        <f aca="false">+F26+F27</f>
        <v>2258.81</v>
      </c>
      <c r="G25" s="40" t="n">
        <f aca="false">+G26</f>
        <v>3205.19</v>
      </c>
      <c r="H25" s="47" t="n">
        <f aca="false">+G25/E25*100</f>
        <v>158.82845561491</v>
      </c>
      <c r="I25" s="47" t="n">
        <f aca="false">+G25/F25*100</f>
        <v>141.897282197263</v>
      </c>
    </row>
    <row r="26" customFormat="false" ht="12.75" hidden="false" customHeight="false" outlineLevel="0" collapsed="false">
      <c r="B26" s="30" t="s">
        <v>245</v>
      </c>
      <c r="C26" s="30" t="s">
        <v>246</v>
      </c>
      <c r="D26" s="30" t="s">
        <v>247</v>
      </c>
      <c r="E26" s="32" t="n">
        <v>2018.02</v>
      </c>
      <c r="F26" s="32" t="n">
        <v>1672.31</v>
      </c>
      <c r="G26" s="32" t="n">
        <v>3205.19</v>
      </c>
      <c r="H26" s="72" t="n">
        <f aca="false">+G26/E26*100</f>
        <v>158.82845561491</v>
      </c>
      <c r="I26" s="72" t="n">
        <f aca="false">+G26/F26*100</f>
        <v>191.662431008605</v>
      </c>
    </row>
    <row r="27" customFormat="false" ht="12.75" hidden="false" customHeight="false" outlineLevel="0" collapsed="false">
      <c r="B27" s="45" t="n">
        <v>9221</v>
      </c>
      <c r="C27" s="30" t="s">
        <v>248</v>
      </c>
      <c r="D27" s="30" t="s">
        <v>223</v>
      </c>
      <c r="E27" s="32"/>
      <c r="F27" s="32" t="n">
        <v>586.5</v>
      </c>
      <c r="G27" s="32"/>
      <c r="H27" s="72"/>
      <c r="I27" s="72"/>
    </row>
    <row r="28" customFormat="false" ht="12.75" hidden="false" customHeight="true" outlineLevel="0" collapsed="false">
      <c r="B28" s="26" t="s">
        <v>167</v>
      </c>
      <c r="C28" s="26"/>
      <c r="D28" s="26"/>
      <c r="E28" s="41" t="n">
        <v>0</v>
      </c>
      <c r="F28" s="40" t="n">
        <v>291.99</v>
      </c>
      <c r="G28" s="40" t="n">
        <v>0</v>
      </c>
      <c r="H28" s="47" t="e">
        <f aca="false">+G28/E28*100</f>
        <v>#DIV/0!</v>
      </c>
      <c r="I28" s="47" t="n">
        <f aca="false">+G28/F28*100</f>
        <v>0</v>
      </c>
    </row>
    <row r="29" customFormat="false" ht="12.75" hidden="false" customHeight="false" outlineLevel="0" collapsed="false">
      <c r="B29" s="45" t="n">
        <v>7211</v>
      </c>
      <c r="C29" s="30" t="s">
        <v>249</v>
      </c>
      <c r="D29" s="30" t="s">
        <v>250</v>
      </c>
      <c r="E29" s="32" t="n">
        <v>0</v>
      </c>
      <c r="F29" s="32" t="n">
        <v>291.99</v>
      </c>
      <c r="G29" s="32" t="n">
        <v>0</v>
      </c>
      <c r="H29" s="72" t="e">
        <f aca="false">+G29/E29*100</f>
        <v>#DIV/0!</v>
      </c>
      <c r="I29" s="72" t="n">
        <f aca="false">+G29/F29*100</f>
        <v>0</v>
      </c>
    </row>
    <row r="30" customFormat="false" ht="12.75" hidden="false" customHeight="false" outlineLevel="0" collapsed="false">
      <c r="B30" s="45" t="n">
        <v>9221</v>
      </c>
      <c r="C30" s="30" t="s">
        <v>251</v>
      </c>
      <c r="D30" s="30" t="s">
        <v>223</v>
      </c>
      <c r="E30" s="32"/>
      <c r="F30" s="32" t="n">
        <v>0</v>
      </c>
      <c r="G30" s="32"/>
      <c r="H30" s="72"/>
      <c r="I30" s="72"/>
    </row>
    <row r="31" customFormat="false" ht="12.75" hidden="false" customHeight="true" outlineLevel="0" collapsed="false">
      <c r="B31" s="48" t="s">
        <v>14</v>
      </c>
      <c r="C31" s="48"/>
      <c r="D31" s="48"/>
      <c r="E31" s="52"/>
      <c r="F31" s="50"/>
      <c r="G31" s="50"/>
      <c r="H31" s="71"/>
      <c r="I31" s="71"/>
    </row>
    <row r="32" customFormat="false" ht="12.75" hidden="false" customHeight="true" outlineLevel="0" collapsed="false">
      <c r="B32" s="48" t="s">
        <v>15</v>
      </c>
      <c r="C32" s="48"/>
      <c r="D32" s="48"/>
      <c r="E32" s="52"/>
      <c r="F32" s="50"/>
      <c r="G32" s="50"/>
      <c r="H32" s="71"/>
      <c r="I32" s="71"/>
    </row>
    <row r="33" customFormat="false" ht="12.75" hidden="false" customHeight="true" outlineLevel="0" collapsed="false">
      <c r="B33" s="48" t="s">
        <v>93</v>
      </c>
      <c r="C33" s="48"/>
      <c r="D33" s="48"/>
      <c r="E33" s="52"/>
      <c r="F33" s="50"/>
      <c r="G33" s="50"/>
      <c r="H33" s="71"/>
      <c r="I33" s="71"/>
    </row>
    <row r="34" customFormat="false" ht="12.75" hidden="false" customHeight="true" outlineLevel="0" collapsed="false">
      <c r="B34" s="26" t="s">
        <v>118</v>
      </c>
      <c r="C34" s="26"/>
      <c r="D34" s="26"/>
      <c r="E34" s="47" t="n">
        <f aca="false">+E35</f>
        <v>0</v>
      </c>
      <c r="F34" s="40" t="n">
        <v>0</v>
      </c>
      <c r="G34" s="40" t="n">
        <f aca="false">+G35</f>
        <v>0</v>
      </c>
      <c r="H34" s="40" t="n">
        <f aca="false">+H35</f>
        <v>0</v>
      </c>
      <c r="I34" s="40" t="n">
        <f aca="false">+I35</f>
        <v>0</v>
      </c>
    </row>
    <row r="35" customFormat="false" ht="22.5" hidden="false" customHeight="false" outlineLevel="0" collapsed="false">
      <c r="B35" s="30" t="s">
        <v>233</v>
      </c>
      <c r="C35" s="30" t="s">
        <v>252</v>
      </c>
      <c r="D35" s="30" t="s">
        <v>237</v>
      </c>
      <c r="E35" s="32"/>
      <c r="F35" s="32" t="n">
        <v>0</v>
      </c>
      <c r="G35" s="32" t="n">
        <v>0</v>
      </c>
      <c r="H35" s="34" t="n">
        <v>0</v>
      </c>
      <c r="I35" s="34" t="n">
        <v>0</v>
      </c>
    </row>
    <row r="36" customFormat="false" ht="12.75" hidden="false" customHeight="false" outlineLevel="0" collapsed="false">
      <c r="B36" s="74"/>
      <c r="C36" s="75" t="s">
        <v>253</v>
      </c>
      <c r="D36" s="74"/>
      <c r="E36" s="52"/>
      <c r="F36" s="71"/>
      <c r="G36" s="71"/>
      <c r="H36" s="71"/>
      <c r="I36" s="71"/>
    </row>
    <row r="37" customFormat="false" ht="13.15" hidden="false" customHeight="true" outlineLevel="0" collapsed="false">
      <c r="B37" s="26" t="s">
        <v>171</v>
      </c>
      <c r="C37" s="26"/>
      <c r="D37" s="26"/>
      <c r="E37" s="39" t="n">
        <f aca="false">+E38</f>
        <v>33716.84</v>
      </c>
      <c r="F37" s="39" t="n">
        <f aca="false">+F38</f>
        <v>47228.81</v>
      </c>
      <c r="G37" s="40" t="n">
        <f aca="false">+G38</f>
        <v>52758.15</v>
      </c>
      <c r="H37" s="40" t="n">
        <f aca="false">+G37/E37*100</f>
        <v>156.474183227135</v>
      </c>
      <c r="I37" s="47" t="n">
        <f aca="false">+G37/F37*100</f>
        <v>111.707557315122</v>
      </c>
    </row>
    <row r="38" customFormat="false" ht="12.75" hidden="false" customHeight="false" outlineLevel="0" collapsed="false">
      <c r="B38" s="57"/>
      <c r="C38" s="57"/>
      <c r="D38" s="57"/>
      <c r="E38" s="43" t="n">
        <v>33716.84</v>
      </c>
      <c r="F38" s="55" t="n">
        <v>47228.81</v>
      </c>
      <c r="G38" s="55" t="n">
        <v>52758.15</v>
      </c>
      <c r="H38" s="44" t="n">
        <f aca="false">+G38/E38*100</f>
        <v>156.474183227135</v>
      </c>
      <c r="I38" s="34" t="n">
        <f aca="false">+G38/F38*100</f>
        <v>111.707557315122</v>
      </c>
    </row>
    <row r="39" customFormat="false" ht="12.75" hidden="false" customHeight="false" outlineLevel="0" collapsed="false">
      <c r="B39" s="57"/>
      <c r="C39" s="57"/>
      <c r="D39" s="57"/>
      <c r="E39" s="43"/>
      <c r="F39" s="56"/>
      <c r="G39" s="56"/>
      <c r="H39" s="56"/>
      <c r="I39" s="56"/>
    </row>
    <row r="40" customFormat="false" ht="13.15" hidden="false" customHeight="true" outlineLevel="0" collapsed="false">
      <c r="B40" s="48" t="s">
        <v>188</v>
      </c>
      <c r="C40" s="48"/>
      <c r="D40" s="48"/>
      <c r="E40" s="49" t="n">
        <f aca="false">+E41</f>
        <v>2242.93</v>
      </c>
      <c r="F40" s="50" t="n">
        <v>2734.08</v>
      </c>
      <c r="G40" s="50" t="n">
        <f aca="false">+G41</f>
        <v>3039.37</v>
      </c>
      <c r="H40" s="51" t="n">
        <f aca="false">+G40/E40*100</f>
        <v>135.508910220114</v>
      </c>
      <c r="I40" s="52" t="n">
        <f aca="false">+G40/F40*100</f>
        <v>111.166096090824</v>
      </c>
    </row>
    <row r="41" customFormat="false" ht="13.15" hidden="false" customHeight="true" outlineLevel="0" collapsed="false">
      <c r="B41" s="26" t="s">
        <v>171</v>
      </c>
      <c r="C41" s="26"/>
      <c r="D41" s="26"/>
      <c r="E41" s="39" t="n">
        <f aca="false">+E42</f>
        <v>2242.93</v>
      </c>
      <c r="F41" s="40" t="n">
        <v>2734.08</v>
      </c>
      <c r="G41" s="40" t="n">
        <v>3039.37</v>
      </c>
      <c r="H41" s="40" t="n">
        <f aca="false">+G41/E41*100</f>
        <v>135.508910220114</v>
      </c>
      <c r="I41" s="47" t="n">
        <f aca="false">+G41/F41*100</f>
        <v>111.166096090824</v>
      </c>
    </row>
    <row r="42" customFormat="false" ht="12.75" hidden="false" customHeight="false" outlineLevel="0" collapsed="false">
      <c r="B42" s="30" t="n">
        <v>6711</v>
      </c>
      <c r="C42" s="30"/>
      <c r="D42" s="30"/>
      <c r="E42" s="31" t="n">
        <v>2242.93</v>
      </c>
      <c r="F42" s="32" t="n">
        <v>2734.08</v>
      </c>
      <c r="G42" s="54" t="n">
        <v>3039.37</v>
      </c>
      <c r="H42" s="44" t="n">
        <f aca="false">+G42/E42*100</f>
        <v>135.508910220114</v>
      </c>
      <c r="I42" s="34" t="n">
        <f aca="false">+G42/F42*100</f>
        <v>111.166096090824</v>
      </c>
    </row>
    <row r="43" customFormat="false" ht="13.15" hidden="false" customHeight="true" outlineLevel="0" collapsed="false">
      <c r="B43" s="48" t="s">
        <v>189</v>
      </c>
      <c r="C43" s="48"/>
      <c r="D43" s="48"/>
      <c r="E43" s="49" t="n">
        <f aca="false">+E44</f>
        <v>244</v>
      </c>
      <c r="F43" s="50" t="n">
        <v>265.45</v>
      </c>
      <c r="G43" s="50" t="n">
        <v>284</v>
      </c>
      <c r="H43" s="51" t="n">
        <f aca="false">+G43/E43*100</f>
        <v>116.393442622951</v>
      </c>
      <c r="I43" s="52" t="n">
        <f aca="false">+G43/F43*100</f>
        <v>106.988133358448</v>
      </c>
    </row>
    <row r="44" customFormat="false" ht="13.15" hidden="false" customHeight="true" outlineLevel="0" collapsed="false">
      <c r="B44" s="26" t="s">
        <v>171</v>
      </c>
      <c r="C44" s="26"/>
      <c r="D44" s="26"/>
      <c r="E44" s="46" t="n">
        <f aca="false">+E45</f>
        <v>244</v>
      </c>
      <c r="F44" s="40" t="n">
        <v>265.45</v>
      </c>
      <c r="G44" s="40" t="n">
        <v>284</v>
      </c>
      <c r="H44" s="40" t="n">
        <f aca="false">+G44/E44*100</f>
        <v>116.393442622951</v>
      </c>
      <c r="I44" s="47" t="n">
        <f aca="false">+G44/F44*100</f>
        <v>106.988133358448</v>
      </c>
    </row>
    <row r="45" customFormat="false" ht="12.75" hidden="false" customHeight="false" outlineLevel="0" collapsed="false">
      <c r="B45" s="30" t="n">
        <v>6711</v>
      </c>
      <c r="C45" s="30"/>
      <c r="D45" s="30"/>
      <c r="E45" s="31" t="n">
        <v>244</v>
      </c>
      <c r="F45" s="32" t="n">
        <v>265.45</v>
      </c>
      <c r="G45" s="32" t="n">
        <v>284</v>
      </c>
      <c r="H45" s="44" t="n">
        <f aca="false">+G45/E45*100</f>
        <v>116.393442622951</v>
      </c>
      <c r="I45" s="34" t="n">
        <f aca="false">+G45/F45*100</f>
        <v>106.988133358448</v>
      </c>
    </row>
    <row r="46" customFormat="false" ht="12.75" hidden="false" customHeight="false" outlineLevel="0" collapsed="false">
      <c r="B46" s="57"/>
      <c r="C46" s="57"/>
      <c r="D46" s="57"/>
      <c r="E46" s="43"/>
      <c r="F46" s="56"/>
      <c r="G46" s="56"/>
      <c r="H46" s="56"/>
      <c r="I46" s="56"/>
    </row>
    <row r="47" customFormat="false" ht="13.15" hidden="false" customHeight="true" outlineLevel="0" collapsed="false">
      <c r="B47" s="26" t="s">
        <v>17</v>
      </c>
      <c r="C47" s="26"/>
      <c r="D47" s="26"/>
      <c r="E47" s="39" t="n">
        <f aca="false">+E48</f>
        <v>74403.85</v>
      </c>
      <c r="F47" s="39" t="n">
        <f aca="false">+F48</f>
        <v>77711.62</v>
      </c>
      <c r="G47" s="40" t="n">
        <f aca="false">+G48</f>
        <v>73294.57</v>
      </c>
      <c r="H47" s="40" t="n">
        <f aca="false">+G47/E47*100</f>
        <v>98.5091094076449</v>
      </c>
      <c r="I47" s="47" t="n">
        <f aca="false">+G47/F47*100</f>
        <v>94.3161009897876</v>
      </c>
    </row>
    <row r="48" customFormat="false" ht="12.75" hidden="false" customHeight="false" outlineLevel="0" collapsed="false">
      <c r="B48" s="57" t="n">
        <v>6711</v>
      </c>
      <c r="C48" s="57"/>
      <c r="D48" s="57"/>
      <c r="E48" s="43" t="n">
        <v>74403.85</v>
      </c>
      <c r="F48" s="55" t="n">
        <v>77711.62</v>
      </c>
      <c r="G48" s="55" t="n">
        <v>73294.57</v>
      </c>
      <c r="H48" s="42" t="n">
        <f aca="false">+G48/E48*100</f>
        <v>98.5091094076449</v>
      </c>
      <c r="I48" s="72" t="n">
        <f aca="false">+G48/F48*100</f>
        <v>94.3161009897876</v>
      </c>
    </row>
    <row r="49" customFormat="false" ht="12.75" hidden="false" customHeight="false" outlineLevel="0" collapsed="false">
      <c r="B49" s="57"/>
      <c r="C49" s="57"/>
      <c r="D49" s="57"/>
      <c r="E49" s="43"/>
      <c r="F49" s="56"/>
      <c r="G49" s="56"/>
      <c r="H49" s="56"/>
      <c r="I49" s="56"/>
    </row>
    <row r="50" customFormat="false" ht="13.15" hidden="false" customHeight="true" outlineLevel="0" collapsed="false">
      <c r="B50" s="48" t="s">
        <v>170</v>
      </c>
      <c r="C50" s="48"/>
      <c r="D50" s="48"/>
      <c r="E50" s="49"/>
      <c r="F50" s="50" t="n">
        <v>0</v>
      </c>
      <c r="G50" s="50"/>
      <c r="H50" s="50"/>
      <c r="I50" s="52"/>
    </row>
    <row r="51" customFormat="false" ht="13.15" hidden="false" customHeight="true" outlineLevel="0" collapsed="false">
      <c r="B51" s="26" t="s">
        <v>171</v>
      </c>
      <c r="C51" s="26"/>
      <c r="D51" s="26"/>
      <c r="E51" s="39" t="n">
        <f aca="false">+E52</f>
        <v>7521.53</v>
      </c>
      <c r="F51" s="40" t="n">
        <v>0</v>
      </c>
      <c r="G51" s="40" t="n">
        <f aca="false">+G52</f>
        <v>0</v>
      </c>
      <c r="H51" s="40" t="n">
        <f aca="false">+G51/E51*100</f>
        <v>0</v>
      </c>
      <c r="I51" s="47" t="e">
        <f aca="false">+G51/F51*100</f>
        <v>#DIV/0!</v>
      </c>
    </row>
    <row r="52" customFormat="false" ht="12.75" hidden="false" customHeight="false" outlineLevel="0" collapsed="false">
      <c r="B52" s="30" t="n">
        <v>6711</v>
      </c>
      <c r="C52" s="30"/>
      <c r="D52" s="30"/>
      <c r="E52" s="31" t="n">
        <v>7521.53</v>
      </c>
      <c r="F52" s="32" t="n">
        <v>0</v>
      </c>
      <c r="G52" s="32" t="n">
        <v>0</v>
      </c>
      <c r="H52" s="44" t="n">
        <f aca="false">+G52/E52*100</f>
        <v>0</v>
      </c>
      <c r="I52" s="43" t="e">
        <f aca="false">+G52/F52*100</f>
        <v>#DIV/0!</v>
      </c>
    </row>
    <row r="53" customFormat="false" ht="12.75" hidden="false" customHeight="false" outlineLevel="0" collapsed="false">
      <c r="E53" s="20"/>
    </row>
    <row r="82" customFormat="false" ht="12.75" hidden="false" customHeight="false" outlineLevel="0" collapsed="false">
      <c r="E82" s="0" t="s">
        <v>254</v>
      </c>
    </row>
  </sheetData>
  <mergeCells count="21">
    <mergeCell ref="E2:F2"/>
    <mergeCell ref="B7:D7"/>
    <mergeCell ref="B8:D8"/>
    <mergeCell ref="B9:D9"/>
    <mergeCell ref="B10:D10"/>
    <mergeCell ref="B15:D15"/>
    <mergeCell ref="B17:D17"/>
    <mergeCell ref="B25:D25"/>
    <mergeCell ref="B28:D28"/>
    <mergeCell ref="B31:D31"/>
    <mergeCell ref="B32:D32"/>
    <mergeCell ref="B33:D33"/>
    <mergeCell ref="B34:D34"/>
    <mergeCell ref="B37:D37"/>
    <mergeCell ref="B40:D40"/>
    <mergeCell ref="B41:D41"/>
    <mergeCell ref="B43:D43"/>
    <mergeCell ref="B44:D44"/>
    <mergeCell ref="B47:D47"/>
    <mergeCell ref="B50:D50"/>
    <mergeCell ref="B51:D51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7:10:14Z</dcterms:created>
  <dc:creator/>
  <dc:description/>
  <dc:language>en-US</dc:language>
  <cp:lastModifiedBy/>
  <dcterms:modified xsi:type="dcterms:W3CDTF">2025-01-27T10:01:49Z</dcterms:modified>
  <cp:revision>0</cp:revision>
  <dc:subject/>
  <dc:title/>
</cp:coreProperties>
</file>